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5</definedName>
    <definedName function="false" hidden="false" localSheetId="0" name="_xlnm.Print_Titles" vbProcedure="false">'LICH PTN'!$3:$4</definedName>
    <definedName function="false" hidden="true" localSheetId="0" name="_xlnm._FilterDatabase" vbProcedure="false">'LICH PTN'!$A$4:$AA$26</definedName>
    <definedName function="false" hidden="false" localSheetId="2" name="_xlnm.Print_Area" vbProcedure="false">'TB SD THEO GIO'!$1:$6</definedName>
    <definedName function="false" hidden="true" localSheetId="2" name="_xlnm._FilterDatabase" vbProcedure="false">'TB SD THEO GIO'!$A$325:$F$32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245">
  <si>
    <t xml:space="preserve">LỊCH XUỐNG PHÒNG THÍ NGHIỆM THỰC HIỆN ĐA-KL-NCKH TUẦN 13 (TỪ 12/04/21 ĐẾN 18/04/21)
Lịch sinh viên thực hiện sáng chiều từ thứ 2 đến thứ 7
</t>
  </si>
  <si>
    <t xml:space="preserve">STT</t>
  </si>
  <si>
    <t xml:space="preserve">NHÓM SV</t>
  </si>
  <si>
    <t xml:space="preserve">GVHD</t>
  </si>
  <si>
    <t xml:space="preserve">Số SV</t>
  </si>
  <si>
    <t xml:space="preserve">Đề tài</t>
  </si>
  <si>
    <t xml:space="preserve">LỊCH THỰC HIỆN NCKH - CGCN TUẦN 13</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TCN</t>
  </si>
  <si>
    <t xml:space="preserve">Nguyễn Ngọc Thủy (Uyên, Hảo, Hiền, Ly, Mai, Hân, Nhi, Lan Anh)</t>
  </si>
  <si>
    <t xml:space="preserve">Lưu Mỹ Đông</t>
  </si>
  <si>
    <t xml:space="preserve">Đề tài NCKH</t>
  </si>
  <si>
    <t xml:space="preserve">X</t>
  </si>
  <si>
    <t xml:space="preserve">Làm ngoài giờ thứ 2 đến CN</t>
  </si>
  <si>
    <t xml:space="preserve">Nguyễn Thị Hồng Ngọc (Dương, Linh, Mỹ)</t>
  </si>
  <si>
    <t xml:space="preserve">Lê Doãn Dũng</t>
  </si>
  <si>
    <t xml:space="preserve">Thân Thị Thanh Truyền (Đức, Nhân, Thuận, Tuyền, Trẫm, Quang, Duy, Tuấn, Tâm, Sương, Thi, Khôi)</t>
  </si>
  <si>
    <t xml:space="preserve">Hoàng Thị Ngọc Nhơn</t>
  </si>
  <si>
    <t xml:space="preserve">Lưu Minh Thắng (Ý, Yến, Thông, Luân, Hằng, Duy, Nhi, Thương, Đông, Dung, Điệp, Anh)</t>
  </si>
  <si>
    <t xml:space="preserve">Phan Thị Kim Liên</t>
  </si>
  <si>
    <t xml:space="preserve">Lê Thị Hồng Son</t>
  </si>
  <si>
    <t xml:space="preserve">Cao Xuân Thủy khoa DLAT</t>
  </si>
  <si>
    <t xml:space="preserve">Luận văn cao học</t>
  </si>
  <si>
    <t xml:space="preserve">Hồ Thị Quỳnh Diệu</t>
  </si>
  <si>
    <t xml:space="preserve">Đỗ Thị Hiền khoa CNSH</t>
  </si>
  <si>
    <t xml:space="preserve">Đồ án - Khóa luận</t>
  </si>
  <si>
    <t xml:space="preserve">Chỉ sử dụng máy siêu âm</t>
  </si>
  <si>
    <t xml:space="preserve">Phạm Minh Hoàng (Trung, Châu)</t>
  </si>
  <si>
    <t xml:space="preserve">Trần Đức Duy</t>
  </si>
  <si>
    <t xml:space="preserve">Nguyễn Thị Diệp (Tài, Đăng, Thư)</t>
  </si>
  <si>
    <t xml:space="preserve">Nguyễn Hoàng Anh</t>
  </si>
  <si>
    <t xml:space="preserve">Nguyễn Thị Thảo Trâm (Thủy, Ái, Linh, Nhi, Trân)</t>
  </si>
  <si>
    <t xml:space="preserve">Phan Thị Hồng Liên</t>
  </si>
  <si>
    <t xml:space="preserve">Nguyễn Thị Tuyết Trinh (Tuyền, Thịnh)</t>
  </si>
  <si>
    <t xml:space="preserve">Trần Ngọc Lan (Họp, Nhi, Thái, Tiên, Phượng)</t>
  </si>
  <si>
    <t xml:space="preserve">Trần Thị Hồng Cẩm</t>
  </si>
  <si>
    <t xml:space="preserve">Lê Xuân Tín (Hóa, Dâng, Văn, Huyền, Kha, Hà, Nhung, Ái, Tuyết Anh)</t>
  </si>
  <si>
    <t xml:space="preserve">Phan Thế Duy</t>
  </si>
  <si>
    <t xml:space="preserve">Phạm Thuận Phát (An, Thư, Như, Quỳnh, Phong, Bảo, Yến)</t>
  </si>
  <si>
    <t xml:space="preserve">Nguyễn Phú Đức</t>
  </si>
  <si>
    <t xml:space="preserve">Nguyễn Thanh Tuyền (Hoàng, Vy, Thư, Trang)</t>
  </si>
  <si>
    <t xml:space="preserve">Trần Chí Hải</t>
  </si>
  <si>
    <t xml:space="preserve">Phan Thị Kim Ngân (Huỳnh, Phúc)</t>
  </si>
  <si>
    <t xml:space="preserve">Kỹ Chí Nguyên (Nhi,Vũ)</t>
  </si>
  <si>
    <t xml:space="preserve">Mạc Xuân Hòa</t>
  </si>
  <si>
    <t xml:space="preserve">Tổng số SV</t>
  </si>
  <si>
    <t xml:space="preserve">Ghi chú: </t>
  </si>
  <si>
    <t xml:space="preserve">x - lịch xuống PTN</t>
  </si>
  <si>
    <t xml:space="preserve">ST2, CT2, TT2: sáng thứ 2, chiều thứ 2, tối thứ 2</t>
  </si>
  <si>
    <t xml:space="preserve">LỊCH SỬ DỤNG THIẾT BỊ TUẦN 13 (TỪ 12/04/2021 - 18/04/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Cô Kim Liên</t>
  </si>
  <si>
    <t xml:space="preserve">Chiều T4, Sáng T7, Chiều T7</t>
  </si>
  <si>
    <t xml:space="preserve">Sáng T2</t>
  </si>
  <si>
    <t xml:space="preserve">Tủ ấm - G406 - VL.TA02</t>
  </si>
  <si>
    <t xml:space="preserve">Tủ cấy - G406 -  VL.ATSH01</t>
  </si>
  <si>
    <t xml:space="preserve">Sáng T5, Chiều T5, Sáng T7, Chiều T7</t>
  </si>
  <si>
    <t xml:space="preserve">Tủ sấy  - G406 - VL.TS06</t>
  </si>
  <si>
    <t xml:space="preserve">Thứ 2 - CN</t>
  </si>
  <si>
    <t xml:space="preserve">LỊCH SỬ DỤNG THIẾT BỊ TUẦN 13 (TỪ 12/04/21 ĐẾN 18/04/21)</t>
  </si>
  <si>
    <t xml:space="preserve">NHÓM CÁC THIẾT BỊ SỬ DỤNG THEO GIỜ</t>
  </si>
  <si>
    <t xml:space="preserve">TÊN THIẾT BỊ: Bể ổn nhiệt - BN02</t>
  </si>
  <si>
    <t xml:space="preserve">PHÒNG: 405</t>
  </si>
  <si>
    <t xml:space="preserve">Ngày</t>
  </si>
  <si>
    <t xml:space="preserve">Nhóm SV sử dụng</t>
  </si>
  <si>
    <t xml:space="preserve">Thời gian</t>
  </si>
  <si>
    <t xml:space="preserve">Điều kiện sử dụng</t>
  </si>
  <si>
    <t xml:space="preserve">Tối T3, Ngoài giờ -T3 (phải được duyệt), Tối T6</t>
  </si>
  <si>
    <t xml:space="preserve">TÊN THIẾT BỊ: Bể ổn nhiệt - BN05</t>
  </si>
  <si>
    <t xml:space="preserve">PHÒNG: G501</t>
  </si>
  <si>
    <t xml:space="preserve">TÊN THIẾT BỊ: Bể ổn nhiệt - BON02</t>
  </si>
  <si>
    <t xml:space="preserve">PHÒNG: G405</t>
  </si>
  <si>
    <t xml:space="preserve">Liêu Mỹ Đông</t>
  </si>
  <si>
    <t xml:space="preserve">Tối T3, Tối CN (phải được duyệt), Ngoài giờ -CN (phải được duyệt)</t>
  </si>
  <si>
    <t xml:space="preserve">TÊN THIẾT BỊ: Bể ổn nhiệt -BON04</t>
  </si>
  <si>
    <t xml:space="preserve">PHÒNG: G407</t>
  </si>
  <si>
    <t xml:space="preserve">Thân Thị Thanh Truyền (Đức, Nhân, Thuận, Tuyền, Trẫm, Quang, Duy, Tuấn, Tâm, Sương, Thi)</t>
  </si>
  <si>
    <t xml:space="preserve">Sáng T2, Chiều T2, Sáng T3, Chiều T3, Sáng T4, Chiều T4, Sáng T5, Chiều T5, Sáng T6, Chiều T6, Sáng T7, Chiều T7</t>
  </si>
  <si>
    <t xml:space="preserve">Sáng T3, Chiều T3, Sáng T5, Chiều T5</t>
  </si>
  <si>
    <t xml:space="preserve">TÊN THIẾT BỊ: Bể ổn nhiệt -BON01</t>
  </si>
  <si>
    <t xml:space="preserve">PHÒNG: G409</t>
  </si>
  <si>
    <t xml:space="preserve">Thời gian sử dụng</t>
  </si>
  <si>
    <t xml:space="preserve">Sáng T3, Chiều T3, Sáng T4, Chiều T4, Sáng T6, Chiều T6, Sáng T7, Chiều T7</t>
  </si>
  <si>
    <t xml:space="preserve">Sáng T2, Chiều T2, Sáng T3, Chiều T3, Sáng T5, Chiều T5</t>
  </si>
  <si>
    <t xml:space="preserve">TÊN THIẾT BỊ: Bể ổn nhiệt -BN06</t>
  </si>
  <si>
    <t xml:space="preserve">Chiều T2, Chiều T3, Sáng T4, Chiều T7</t>
  </si>
  <si>
    <t xml:space="preserve">Chiều T3, Sáng T4, Sáng T5, Chiều T5, Chiều T6, Sáng T7, Chiều T7</t>
  </si>
  <si>
    <t xml:space="preserve">Chiều T2, Chiều T3, Chiều T4, Chiều T5</t>
  </si>
  <si>
    <t xml:space="preserve">TÊN THIẾT BỊ: Cân sấy ẩm hồng ngoại - SAHN01</t>
  </si>
  <si>
    <t xml:space="preserve">PHÒNG: G402</t>
  </si>
  <si>
    <t xml:space="preserve">Lê Xuân Tín (Hóa, Dâng, Văn, Nhung, Ái, Tuyết Anh, Huyền, Kha, Hà)</t>
  </si>
  <si>
    <t xml:space="preserve">Sáng T2, Chiều T2, Chiều T3</t>
  </si>
  <si>
    <t xml:space="preserve">Lưu ý khối lượng mẫu là 0.5g, có thời gian nghĩ máy không sưr dụng liên tục</t>
  </si>
  <si>
    <t xml:space="preserve">TÊN THIẾT BỊ: Ghép mí chân không - GMCK02</t>
  </si>
  <si>
    <t xml:space="preserve">PHÒNG: VĐ cũ</t>
  </si>
  <si>
    <t xml:space="preserve">Đinh Thị Hồng Thùy (Trường, Trung, Danh, Thắm, Trí, Hân,Thành)</t>
  </si>
  <si>
    <t xml:space="preserve">TÊN THIẾT BỊ: Ghép mí chân không - GMCK03</t>
  </si>
  <si>
    <t xml:space="preserve">PHÒNG: G 409</t>
  </si>
  <si>
    <t xml:space="preserve">TÊN THIẾT BỊ: Ghép mí lon - GML01</t>
  </si>
  <si>
    <t xml:space="preserve">PHÒNG: G 404</t>
  </si>
  <si>
    <t xml:space="preserve">TÊN THIẾT BỊ: Ghép mí lon - GML02</t>
  </si>
  <si>
    <t xml:space="preserve">PHÒNG: G404</t>
  </si>
  <si>
    <t xml:space="preserve">TÊN THIẾT BỊ: Kính hiển vi </t>
  </si>
  <si>
    <t xml:space="preserve">PHÒNG: G.403</t>
  </si>
  <si>
    <t xml:space="preserve">TÊN THIẾT BỊ: Kính hiển vi</t>
  </si>
  <si>
    <t xml:space="preserve">PHÒNG: G.406</t>
  </si>
  <si>
    <t xml:space="preserve">TÊN THIẾT BỊ: Lò nung - LN01</t>
  </si>
  <si>
    <t xml:space="preserve">PHÒNG: G.402</t>
  </si>
  <si>
    <t xml:space="preserve">Thứ 4</t>
  </si>
  <si>
    <t xml:space="preserve">Chiều T3, Sáng T4, Sáng T5, Chiều T5, Chiều T6,Sáng T7, Chiều T7</t>
  </si>
  <si>
    <t xml:space="preserve">TÊN THIẾT BỊ: Lò nướng điện 2 tầng  - LNĐ01 </t>
  </si>
  <si>
    <t xml:space="preserve">PHÒNG: G.401</t>
  </si>
  <si>
    <t xml:space="preserve">TÊN THIẾT BỊ: Lò nướng mini - KLN03</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Lò vi ba - VB03 - VB04</t>
  </si>
  <si>
    <t xml:space="preserve">PHÒNG:</t>
  </si>
  <si>
    <t xml:space="preserve">Sáng T3, Sáng T4, Sáng T5, Chiều T5, Chiều T6, Sáng T7, Chiều T7</t>
  </si>
  <si>
    <t xml:space="preserve">TÊN THIẾT BỊ: Lò vi ba - VB02</t>
  </si>
  <si>
    <t xml:space="preserve">TÊN THIẾT BỊ: Lò vi ba - VB01 (dùng để pha môi trường vi sinh)</t>
  </si>
  <si>
    <t xml:space="preserve">TÊN THIẾT BỊ: Máy cô quay chân không - CQCK01</t>
  </si>
  <si>
    <t xml:space="preserve">TÊN THIẾT BỊ: Cô quay chân không - CQCK02</t>
  </si>
  <si>
    <t xml:space="preserve">TÊN THIẾT BỊ: Máy đo độ C nhớt - ĐĐN01</t>
  </si>
  <si>
    <t xml:space="preserve">TÊN THIẾT BỊ: Máy đo độ C nhớt - ĐĐN02</t>
  </si>
  <si>
    <t xml:space="preserve">TÊN THIẾT BỊ: Máy đo pH để bàn </t>
  </si>
  <si>
    <t xml:space="preserve">PHÒNG: G408</t>
  </si>
  <si>
    <t xml:space="preserve">Sáng T2, Chiều T2, Sáng T3, Chiều T3, Chiều T4, Sáng T5, Chiều T5, Chiều T6, Sáng T7</t>
  </si>
  <si>
    <t xml:space="preserve">Kỹ Chí Nguyên(Nhi,Vũ)</t>
  </si>
  <si>
    <t xml:space="preserve">Chiều T2, Chiều T3, Chiều T4, Chiều T5, Chiều T6, Chiều T7</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Sáng T2, Chiều T2, Tối T2, Ngoài giờ -T2 (phải được duyệt), Sáng T3, Tối T3, Chiều T6, Tối T6, Ngoài giờ -T6 (phải được duyệt), Sáng T7, Chiều T7, Tối T7</t>
  </si>
  <si>
    <t xml:space="preserve">PHÒNG: G.409</t>
  </si>
  <si>
    <t xml:space="preserve">TÊN THIẾT BỊ: Máy ly tâm LT05</t>
  </si>
  <si>
    <t xml:space="preserve">TÊN THIẾT BỊ: Máy ly tâm LT03 - LT04</t>
  </si>
  <si>
    <t xml:space="preserve">Sáng T2, Sáng T3, Chiều T3, Tối T3, Ngoài giờ -T3 (phải được duyệt), Sáng T5, Chiều T5, Tối T5, Tối T6, Ngoài giờ -T6 (phải được duyệt)</t>
  </si>
  <si>
    <t xml:space="preserve">Chiều T2</t>
  </si>
  <si>
    <t xml:space="preserve">TÊN THIẾT BỊ: Máy ly tâm ống 5ml</t>
  </si>
  <si>
    <t xml:space="preserve">PHÒNG: 337 VĐ cũ</t>
  </si>
  <si>
    <t xml:space="preserve">TÊN THIẾT BỊ: Máy ly tâm ống 1,5ml</t>
  </si>
  <si>
    <t xml:space="preserve">TÊN THIẾT BỊ: Máy nhồi xúc xích</t>
  </si>
  <si>
    <t xml:space="preserve">TÊN THIẾT BỊ: Máy đo quang máy tính - QP04</t>
  </si>
  <si>
    <t xml:space="preserve">PHÒNG: VĐ cũ 337</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Sáng T2, Chiều T2, Sáng T3, Sáng T4, Chiều T4, Sáng T5, Chiều T5, Sáng T6, Sáng T7, Chiều T7</t>
  </si>
  <si>
    <t xml:space="preserve">TÊN THIẾT BỊ: Máy quang phổ tử ngoại khả biến UV-Vis - QP02</t>
  </si>
  <si>
    <t xml:space="preserve">PHÒNG: </t>
  </si>
  <si>
    <t xml:space="preserve">TÊN THIẾT BỊ: Máy siêu âm - SA01</t>
  </si>
  <si>
    <t xml:space="preserve">Thứ 3</t>
  </si>
  <si>
    <t xml:space="preserve">8h00 - 10h00</t>
  </si>
  <si>
    <t xml:space="preserve">Đỗ Thị Hiền khoa Công Nghệ Sinh Học</t>
  </si>
  <si>
    <t xml:space="preserve">13h00 - 15h00</t>
  </si>
  <si>
    <t xml:space="preserve">Thứ 5</t>
  </si>
  <si>
    <t xml:space="preserve">10h00 - 14h00</t>
  </si>
  <si>
    <t xml:space="preserve">14h00 - 16h00</t>
  </si>
  <si>
    <t xml:space="preserve">Thứ 7</t>
  </si>
  <si>
    <t xml:space="preserve">LỊCH SỬ DỤNG THIẾT BỊ TUẦN 4 (TỪ 21/09/20 ĐẾN 27/09/20)</t>
  </si>
  <si>
    <t xml:space="preserve">TÊN THIẾT BỊ: Máy tách vỏ trấu - TVT01</t>
  </si>
  <si>
    <t xml:space="preserve">PHÒNG: G301</t>
  </si>
  <si>
    <t xml:space="preserve">Dương Thị Hồng Phượng (Nhung, Loan, Trâm)</t>
  </si>
  <si>
    <t xml:space="preserve">Sáng T6, Chiều T7</t>
  </si>
  <si>
    <t xml:space="preserve">TÊN THIẾT BỊ: Máy xát trắng gạo - XTG01</t>
  </si>
  <si>
    <t xml:space="preserve">PHÒNG: G301 </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Chiều T2, Tối T2, Chiều T4, Sáng T5, Chiều T5, Tối T5, Sáng T7, Chiều T7</t>
  </si>
  <si>
    <t xml:space="preserve">Nguyễn Thị Thảo Trâm ( Thủy, Ái, Linh, Nhi, Trân)</t>
  </si>
  <si>
    <t xml:space="preserve">Sáng T5, Chiều T5</t>
  </si>
  <si>
    <t xml:space="preserve">TÊN THIẾT BỊ: Nồi hấp tiệt trùng đứng TT03 (hấp thực phẩm)</t>
  </si>
  <si>
    <t xml:space="preserve">TÊN THIẾT BỊ: Nồi hấp tiệt trùng đứng TT01 (hấp thực phẩm)</t>
  </si>
  <si>
    <t xml:space="preserve">TÊN THIẾT BỊ: Thiết bị chiên chân không - CCK01</t>
  </si>
  <si>
    <t xml:space="preserve">TÊN THIẾT BỊ: Tủ ấm - TA01</t>
  </si>
  <si>
    <t xml:space="preserve">TÊN THIẾT BỊ: Tủ ấm TA03</t>
  </si>
  <si>
    <t xml:space="preserve">PHÒNG: G403 </t>
  </si>
  <si>
    <t xml:space="preserve">Nguyễn Ngọc Thủy (Linh, Uyên, Hảo, Hiền, Ly, Mai, Hân, Nhi, Lan Anh)</t>
  </si>
  <si>
    <t xml:space="preserve">Thầy Đông</t>
  </si>
  <si>
    <t xml:space="preserve">Sáng T2, Chiều T2, Tối T2, Ngoài giờ -T2 (phải được duyệt), Sáng T3, Chiều T3, Tối T3, Ngoài giờ -T3 (phải được duyệt), Sáng T4, Chiều T4, Tối T4, Ngoài giờ -T4 (phải được duyệt), Sáng T5, Chiều T5, Tối T5, Ngoài giờ -T5 (phải được duyệt), Sáng T6, Chiều T6, Tối T6, Ngoài giờ -T6 (phải được duyệt), Sáng T7, Chiều T7, Tối T7, Ngoài giờ -T7 (phải được duyệt), Sáng CN, Chiều CN, Tối CN (phải được duyệt), Ngoài giờ -CN (phải được duyệt)</t>
  </si>
  <si>
    <t xml:space="preserve">TÊN THIẾT BỊ:Tủ ấm - TA05</t>
  </si>
  <si>
    <t xml:space="preserve">TÊN THIẾT BỊ: Tủ Cấy TC01</t>
  </si>
  <si>
    <t xml:space="preserve">Tối T2, Tối T3, Sáng T4, Chiều T4, Tối T4, Sáng T5, Chiều T5, Tối T5, Tối T6, Ngoài giờ -T6 (phải được duyệt), Sáng T7, Chiều T7, Tối T7, Ngoài giờ -T7 (phải được duyệt)</t>
  </si>
  <si>
    <t xml:space="preserve">TÊN THIẾT BỊ: Tủ hút </t>
  </si>
  <si>
    <t xml:space="preserve">Cơ sở 93</t>
  </si>
  <si>
    <t xml:space="preserve">Chiều T2, Chiều T3, Sáng T4, Chiều T4, Sáng T5, Tối T6, Ngoài giờ -T6 (phải được duyệt)</t>
  </si>
  <si>
    <t xml:space="preserve">Tối T2, Sáng T3, Sáng T4, Sáng T5, Chiều T5, Chiều T6, Tối T6, Sáng T7, Chiều T7</t>
  </si>
  <si>
    <t xml:space="preserve">Chiều T2, Chiều T3, Chiều T4, Chiều T5, Chiều T6</t>
  </si>
  <si>
    <t xml:space="preserve">TÊN THIẾT BỊ: Tủ sấy Venticell - TS05</t>
  </si>
  <si>
    <t xml:space="preserve">TÊN THIẾT BỊ: Tủ sấy </t>
  </si>
  <si>
    <t xml:space="preserve">PHÒNG: Cơ sở 93</t>
  </si>
  <si>
    <t xml:space="preserve">Tối T2, Tối T3, Chiều T4, Tối T4, Sáng T5, Chiều T5, Tối T5, Tối T6, Ngoài giờ -T6 (phải được duyệt), Sáng T7, Chiều T7, Tối T7, Ngoài giờ -T7 (phải được duyệt)</t>
  </si>
  <si>
    <t xml:space="preserve">Sáng T2, Chiều T2, Sáng T3, Chiều T3</t>
  </si>
  <si>
    <t xml:space="preserve">Phan Thị Kim Ngân(Huỳnh,Phúc)</t>
  </si>
  <si>
    <t xml:space="preserve">Sáng T3, Chiều T3, Chiều T5</t>
  </si>
  <si>
    <t xml:space="preserve">Chiều T2, Sáng T4, Sáng T5, Chiều T5, Sáng T6, Chiều T6, Chiều T7</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b val="true"/>
      <sz val="12"/>
      <color rgb="FFFF0000"/>
      <name val="Times New Roman"/>
      <family val="1"/>
    </font>
    <font>
      <b val="true"/>
      <sz val="12"/>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2"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left" vertical="center" textRotation="0" wrapText="true" indent="0" shrinkToFit="false"/>
      <protection locked="true" hidden="false"/>
    </xf>
    <xf numFmtId="164" fontId="8"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center" vertical="bottom"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general"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false">
      <alignment horizontal="center" vertical="bottom" textRotation="0" wrapText="false" indent="0" shrinkToFit="false"/>
      <protection locked="true" hidden="false"/>
    </xf>
    <xf numFmtId="164" fontId="7" fillId="4" borderId="1" xfId="21"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6"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28" activeCellId="0" sqref="B28"/>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23.77"/>
    <col collapsed="false" customWidth="true" hidden="false" outlineLevel="0" max="26" min="6" style="3" width="3.55"/>
    <col collapsed="false" customWidth="true" hidden="false" outlineLevel="0" max="27" min="27" style="4" width="13.76"/>
    <col collapsed="false" customWidth="false" hidden="false" outlineLevel="0" max="257" min="28"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7"/>
      <c r="AA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t="s">
        <v>28</v>
      </c>
      <c r="AA4" s="6"/>
    </row>
    <row r="5" customFormat="false" ht="48.6" hidden="false" customHeight="true" outlineLevel="0" collapsed="false">
      <c r="A5" s="8" t="n">
        <v>1</v>
      </c>
      <c r="B5" s="9" t="s">
        <v>29</v>
      </c>
      <c r="C5" s="8" t="s">
        <v>30</v>
      </c>
      <c r="D5" s="8" t="n">
        <v>10</v>
      </c>
      <c r="E5" s="8" t="s">
        <v>31</v>
      </c>
      <c r="F5" s="10" t="s">
        <v>32</v>
      </c>
      <c r="G5" s="10" t="s">
        <v>32</v>
      </c>
      <c r="H5" s="11" t="s">
        <v>32</v>
      </c>
      <c r="I5" s="12" t="s">
        <v>32</v>
      </c>
      <c r="J5" s="12" t="s">
        <v>32</v>
      </c>
      <c r="K5" s="11" t="s">
        <v>32</v>
      </c>
      <c r="L5" s="12" t="s">
        <v>32</v>
      </c>
      <c r="M5" s="12" t="s">
        <v>32</v>
      </c>
      <c r="N5" s="11" t="s">
        <v>32</v>
      </c>
      <c r="O5" s="12" t="s">
        <v>32</v>
      </c>
      <c r="P5" s="12" t="s">
        <v>32</v>
      </c>
      <c r="Q5" s="11" t="s">
        <v>32</v>
      </c>
      <c r="R5" s="12"/>
      <c r="S5" s="12" t="s">
        <v>32</v>
      </c>
      <c r="T5" s="11" t="s">
        <v>32</v>
      </c>
      <c r="U5" s="12" t="s">
        <v>32</v>
      </c>
      <c r="V5" s="12" t="s">
        <v>32</v>
      </c>
      <c r="W5" s="11" t="s">
        <v>32</v>
      </c>
      <c r="X5" s="13" t="s">
        <v>32</v>
      </c>
      <c r="Y5" s="14" t="s">
        <v>32</v>
      </c>
      <c r="Z5" s="15" t="s">
        <v>32</v>
      </c>
      <c r="AA5" s="16" t="s">
        <v>33</v>
      </c>
    </row>
    <row r="6" customFormat="false" ht="30.6" hidden="false" customHeight="true" outlineLevel="0" collapsed="false">
      <c r="A6" s="8" t="n">
        <v>2</v>
      </c>
      <c r="B6" s="9" t="s">
        <v>34</v>
      </c>
      <c r="C6" s="8" t="s">
        <v>35</v>
      </c>
      <c r="D6" s="8" t="n">
        <v>4</v>
      </c>
      <c r="E6" s="8" t="s">
        <v>31</v>
      </c>
      <c r="F6" s="10" t="s">
        <v>32</v>
      </c>
      <c r="G6" s="10" t="s">
        <v>32</v>
      </c>
      <c r="H6" s="11"/>
      <c r="I6" s="12" t="s">
        <v>32</v>
      </c>
      <c r="J6" s="12" t="s">
        <v>32</v>
      </c>
      <c r="K6" s="11"/>
      <c r="L6" s="12"/>
      <c r="M6" s="12"/>
      <c r="N6" s="11"/>
      <c r="O6" s="12" t="s">
        <v>32</v>
      </c>
      <c r="P6" s="12" t="s">
        <v>32</v>
      </c>
      <c r="Q6" s="11"/>
      <c r="R6" s="12"/>
      <c r="S6" s="12"/>
      <c r="T6" s="11"/>
      <c r="U6" s="12"/>
      <c r="V6" s="12"/>
      <c r="W6" s="11"/>
      <c r="X6" s="13"/>
      <c r="Y6" s="14"/>
      <c r="Z6" s="15"/>
      <c r="AA6" s="16"/>
    </row>
    <row r="7" customFormat="false" ht="46.8" hidden="false" customHeight="false" outlineLevel="0" collapsed="false">
      <c r="A7" s="8" t="n">
        <v>3</v>
      </c>
      <c r="B7" s="9" t="s">
        <v>36</v>
      </c>
      <c r="C7" s="8" t="s">
        <v>37</v>
      </c>
      <c r="D7" s="8" t="n">
        <v>13</v>
      </c>
      <c r="E7" s="8" t="s">
        <v>31</v>
      </c>
      <c r="F7" s="10" t="s">
        <v>32</v>
      </c>
      <c r="G7" s="10" t="s">
        <v>32</v>
      </c>
      <c r="H7" s="11"/>
      <c r="I7" s="12" t="s">
        <v>32</v>
      </c>
      <c r="J7" s="12" t="s">
        <v>32</v>
      </c>
      <c r="K7" s="11"/>
      <c r="L7" s="12" t="s">
        <v>32</v>
      </c>
      <c r="M7" s="12" t="s">
        <v>32</v>
      </c>
      <c r="N7" s="11"/>
      <c r="O7" s="12" t="s">
        <v>32</v>
      </c>
      <c r="P7" s="12" t="s">
        <v>32</v>
      </c>
      <c r="Q7" s="11"/>
      <c r="R7" s="12" t="s">
        <v>32</v>
      </c>
      <c r="S7" s="12" t="s">
        <v>32</v>
      </c>
      <c r="T7" s="11"/>
      <c r="U7" s="12" t="s">
        <v>32</v>
      </c>
      <c r="V7" s="12" t="s">
        <v>32</v>
      </c>
      <c r="W7" s="11"/>
      <c r="X7" s="13"/>
      <c r="Y7" s="14"/>
      <c r="Z7" s="15"/>
      <c r="AA7" s="16"/>
    </row>
    <row r="8" customFormat="false" ht="64.2" hidden="false" customHeight="true" outlineLevel="0" collapsed="false">
      <c r="A8" s="8" t="n">
        <v>4</v>
      </c>
      <c r="B8" s="9" t="s">
        <v>38</v>
      </c>
      <c r="C8" s="8" t="s">
        <v>39</v>
      </c>
      <c r="D8" s="8" t="n">
        <v>13</v>
      </c>
      <c r="E8" s="8" t="s">
        <v>31</v>
      </c>
      <c r="F8" s="10" t="s">
        <v>32</v>
      </c>
      <c r="G8" s="10" t="s">
        <v>32</v>
      </c>
      <c r="H8" s="11" t="s">
        <v>32</v>
      </c>
      <c r="I8" s="12" t="s">
        <v>32</v>
      </c>
      <c r="J8" s="12" t="s">
        <v>32</v>
      </c>
      <c r="K8" s="11" t="s">
        <v>32</v>
      </c>
      <c r="L8" s="12" t="s">
        <v>32</v>
      </c>
      <c r="M8" s="12" t="s">
        <v>32</v>
      </c>
      <c r="N8" s="11" t="s">
        <v>32</v>
      </c>
      <c r="O8" s="12" t="s">
        <v>32</v>
      </c>
      <c r="P8" s="12" t="s">
        <v>32</v>
      </c>
      <c r="Q8" s="11" t="s">
        <v>32</v>
      </c>
      <c r="R8" s="12" t="s">
        <v>32</v>
      </c>
      <c r="S8" s="12" t="s">
        <v>32</v>
      </c>
      <c r="T8" s="11" t="s">
        <v>32</v>
      </c>
      <c r="U8" s="12" t="s">
        <v>32</v>
      </c>
      <c r="V8" s="12" t="s">
        <v>32</v>
      </c>
      <c r="W8" s="11" t="s">
        <v>32</v>
      </c>
      <c r="X8" s="13" t="s">
        <v>32</v>
      </c>
      <c r="Y8" s="14" t="s">
        <v>32</v>
      </c>
      <c r="Z8" s="15"/>
      <c r="AA8" s="16" t="s">
        <v>33</v>
      </c>
    </row>
    <row r="9" customFormat="false" ht="31.2" hidden="false" customHeight="false" outlineLevel="0" collapsed="false">
      <c r="A9" s="8" t="n">
        <v>5</v>
      </c>
      <c r="B9" s="9" t="s">
        <v>40</v>
      </c>
      <c r="C9" s="8" t="s">
        <v>41</v>
      </c>
      <c r="D9" s="8" t="n">
        <v>1</v>
      </c>
      <c r="E9" s="8" t="s">
        <v>42</v>
      </c>
      <c r="F9" s="10"/>
      <c r="G9" s="10"/>
      <c r="H9" s="11"/>
      <c r="I9" s="12"/>
      <c r="J9" s="12"/>
      <c r="K9" s="11"/>
      <c r="L9" s="12"/>
      <c r="M9" s="12"/>
      <c r="N9" s="11"/>
      <c r="O9" s="12"/>
      <c r="P9" s="12"/>
      <c r="Q9" s="11"/>
      <c r="R9" s="12"/>
      <c r="S9" s="12"/>
      <c r="T9" s="11"/>
      <c r="U9" s="12" t="s">
        <v>32</v>
      </c>
      <c r="V9" s="12" t="s">
        <v>32</v>
      </c>
      <c r="W9" s="11"/>
      <c r="X9" s="13"/>
      <c r="Y9" s="14"/>
      <c r="Z9" s="15"/>
      <c r="AA9" s="16"/>
    </row>
    <row r="10" customFormat="false" ht="31.2" hidden="false" customHeight="false" outlineLevel="0" collapsed="false">
      <c r="A10" s="8" t="n">
        <v>6</v>
      </c>
      <c r="B10" s="9" t="s">
        <v>43</v>
      </c>
      <c r="C10" s="8" t="s">
        <v>44</v>
      </c>
      <c r="D10" s="8" t="n">
        <v>1</v>
      </c>
      <c r="E10" s="8" t="s">
        <v>45</v>
      </c>
      <c r="F10" s="10"/>
      <c r="G10" s="10"/>
      <c r="H10" s="11"/>
      <c r="I10" s="12"/>
      <c r="J10" s="12" t="s">
        <v>32</v>
      </c>
      <c r="K10" s="11"/>
      <c r="L10" s="12" t="s">
        <v>32</v>
      </c>
      <c r="M10" s="12" t="s">
        <v>32</v>
      </c>
      <c r="N10" s="11"/>
      <c r="O10" s="12"/>
      <c r="P10" s="12" t="s">
        <v>32</v>
      </c>
      <c r="Q10" s="11"/>
      <c r="R10" s="12"/>
      <c r="S10" s="12"/>
      <c r="T10" s="11"/>
      <c r="U10" s="12" t="s">
        <v>32</v>
      </c>
      <c r="V10" s="12" t="s">
        <v>32</v>
      </c>
      <c r="W10" s="11"/>
      <c r="X10" s="13"/>
      <c r="Y10" s="14"/>
      <c r="Z10" s="15"/>
      <c r="AA10" s="16" t="s">
        <v>46</v>
      </c>
    </row>
    <row r="11" customFormat="false" ht="15.6" hidden="false" customHeight="false" outlineLevel="0" collapsed="false">
      <c r="A11" s="8" t="n">
        <v>7</v>
      </c>
      <c r="B11" s="9" t="s">
        <v>47</v>
      </c>
      <c r="C11" s="8" t="s">
        <v>48</v>
      </c>
      <c r="D11" s="8" t="n">
        <v>3</v>
      </c>
      <c r="E11" s="8" t="s">
        <v>31</v>
      </c>
      <c r="F11" s="10"/>
      <c r="G11" s="10"/>
      <c r="H11" s="11"/>
      <c r="I11" s="12" t="s">
        <v>32</v>
      </c>
      <c r="J11" s="12" t="s">
        <v>32</v>
      </c>
      <c r="K11" s="11"/>
      <c r="L11" s="12"/>
      <c r="M11" s="12"/>
      <c r="N11" s="11"/>
      <c r="O11" s="12" t="s">
        <v>32</v>
      </c>
      <c r="P11" s="12" t="s">
        <v>32</v>
      </c>
      <c r="Q11" s="11"/>
      <c r="R11" s="12"/>
      <c r="S11" s="12"/>
      <c r="T11" s="11"/>
      <c r="U11" s="12"/>
      <c r="V11" s="12"/>
      <c r="W11" s="11"/>
      <c r="X11" s="13"/>
      <c r="Y11" s="14"/>
      <c r="Z11" s="15"/>
      <c r="AA11" s="16"/>
    </row>
    <row r="12" customFormat="false" ht="15.6" hidden="false" customHeight="false" outlineLevel="0" collapsed="false">
      <c r="A12" s="8" t="n">
        <v>8</v>
      </c>
      <c r="B12" s="9" t="s">
        <v>49</v>
      </c>
      <c r="C12" s="8" t="s">
        <v>50</v>
      </c>
      <c r="D12" s="8" t="n">
        <v>4</v>
      </c>
      <c r="E12" s="8" t="s">
        <v>31</v>
      </c>
      <c r="F12" s="10"/>
      <c r="G12" s="10"/>
      <c r="H12" s="11"/>
      <c r="I12" s="12" t="s">
        <v>32</v>
      </c>
      <c r="J12" s="12" t="s">
        <v>32</v>
      </c>
      <c r="K12" s="11"/>
      <c r="L12" s="12" t="s">
        <v>32</v>
      </c>
      <c r="M12" s="12" t="s">
        <v>32</v>
      </c>
      <c r="N12" s="11"/>
      <c r="O12" s="12"/>
      <c r="P12" s="12"/>
      <c r="Q12" s="11"/>
      <c r="R12" s="12" t="s">
        <v>32</v>
      </c>
      <c r="S12" s="12" t="s">
        <v>32</v>
      </c>
      <c r="T12" s="11"/>
      <c r="U12" s="12" t="s">
        <v>32</v>
      </c>
      <c r="V12" s="12" t="s">
        <v>32</v>
      </c>
      <c r="W12" s="11"/>
      <c r="X12" s="13"/>
      <c r="Y12" s="14"/>
      <c r="Z12" s="15"/>
      <c r="AA12" s="16"/>
    </row>
    <row r="13" customFormat="false" ht="55.2" hidden="false" customHeight="true" outlineLevel="0" collapsed="false">
      <c r="A13" s="8" t="n">
        <v>9</v>
      </c>
      <c r="B13" s="9" t="s">
        <v>51</v>
      </c>
      <c r="C13" s="8" t="s">
        <v>52</v>
      </c>
      <c r="D13" s="8" t="n">
        <v>6</v>
      </c>
      <c r="E13" s="8" t="s">
        <v>31</v>
      </c>
      <c r="F13" s="10"/>
      <c r="G13" s="10"/>
      <c r="H13" s="11"/>
      <c r="I13" s="12"/>
      <c r="J13" s="12"/>
      <c r="K13" s="11"/>
      <c r="L13" s="12"/>
      <c r="M13" s="12"/>
      <c r="N13" s="11"/>
      <c r="O13" s="12" t="s">
        <v>32</v>
      </c>
      <c r="P13" s="12" t="s">
        <v>32</v>
      </c>
      <c r="Q13" s="11"/>
      <c r="R13" s="12"/>
      <c r="S13" s="12"/>
      <c r="T13" s="11"/>
      <c r="U13" s="12" t="s">
        <v>32</v>
      </c>
      <c r="V13" s="12" t="s">
        <v>32</v>
      </c>
      <c r="W13" s="11"/>
      <c r="X13" s="13"/>
      <c r="Y13" s="14"/>
      <c r="Z13" s="15"/>
      <c r="AA13" s="16"/>
    </row>
    <row r="14" customFormat="false" ht="31.2" hidden="false" customHeight="false" outlineLevel="0" collapsed="false">
      <c r="A14" s="8" t="n">
        <v>10</v>
      </c>
      <c r="B14" s="9" t="s">
        <v>53</v>
      </c>
      <c r="C14" s="8" t="s">
        <v>48</v>
      </c>
      <c r="D14" s="8" t="n">
        <v>3</v>
      </c>
      <c r="E14" s="8" t="s">
        <v>31</v>
      </c>
      <c r="F14" s="10" t="s">
        <v>32</v>
      </c>
      <c r="G14" s="10" t="s">
        <v>32</v>
      </c>
      <c r="H14" s="11"/>
      <c r="I14" s="12" t="s">
        <v>32</v>
      </c>
      <c r="J14" s="12"/>
      <c r="K14" s="11"/>
      <c r="L14" s="12" t="s">
        <v>32</v>
      </c>
      <c r="M14" s="12" t="s">
        <v>32</v>
      </c>
      <c r="N14" s="11"/>
      <c r="O14" s="12" t="s">
        <v>32</v>
      </c>
      <c r="P14" s="12" t="s">
        <v>32</v>
      </c>
      <c r="Q14" s="11"/>
      <c r="R14" s="12" t="s">
        <v>32</v>
      </c>
      <c r="S14" s="12"/>
      <c r="T14" s="11"/>
      <c r="U14" s="12" t="s">
        <v>32</v>
      </c>
      <c r="V14" s="12" t="s">
        <v>32</v>
      </c>
      <c r="W14" s="11"/>
      <c r="X14" s="13"/>
      <c r="Y14" s="14"/>
      <c r="Z14" s="15"/>
      <c r="AA14" s="16"/>
    </row>
    <row r="15" customFormat="false" ht="31.2" hidden="false" customHeight="false" outlineLevel="0" collapsed="false">
      <c r="A15" s="8" t="n">
        <v>11</v>
      </c>
      <c r="B15" s="9" t="s">
        <v>54</v>
      </c>
      <c r="C15" s="8" t="s">
        <v>55</v>
      </c>
      <c r="D15" s="8" t="n">
        <v>6</v>
      </c>
      <c r="E15" s="8" t="s">
        <v>31</v>
      </c>
      <c r="F15" s="10"/>
      <c r="G15" s="10"/>
      <c r="H15" s="11"/>
      <c r="I15" s="12"/>
      <c r="J15" s="12" t="s">
        <v>32</v>
      </c>
      <c r="K15" s="11"/>
      <c r="L15" s="12" t="s">
        <v>32</v>
      </c>
      <c r="M15" s="12" t="s">
        <v>32</v>
      </c>
      <c r="N15" s="11"/>
      <c r="O15" s="12"/>
      <c r="P15" s="12"/>
      <c r="Q15" s="11"/>
      <c r="R15" s="12"/>
      <c r="S15" s="12"/>
      <c r="T15" s="11"/>
      <c r="U15" s="12"/>
      <c r="V15" s="12" t="s">
        <v>32</v>
      </c>
      <c r="W15" s="11"/>
      <c r="X15" s="13"/>
      <c r="Y15" s="14"/>
      <c r="Z15" s="15"/>
      <c r="AA15" s="16"/>
    </row>
    <row r="16" customFormat="false" ht="46.8" hidden="false" customHeight="false" outlineLevel="0" collapsed="false">
      <c r="A16" s="8" t="n">
        <v>12</v>
      </c>
      <c r="B16" s="9" t="s">
        <v>56</v>
      </c>
      <c r="C16" s="8" t="s">
        <v>57</v>
      </c>
      <c r="D16" s="8" t="n">
        <v>11</v>
      </c>
      <c r="E16" s="8" t="s">
        <v>31</v>
      </c>
      <c r="F16" s="10" t="s">
        <v>32</v>
      </c>
      <c r="G16" s="10" t="s">
        <v>32</v>
      </c>
      <c r="H16" s="11"/>
      <c r="I16" s="12" t="s">
        <v>32</v>
      </c>
      <c r="J16" s="12" t="s">
        <v>32</v>
      </c>
      <c r="K16" s="11"/>
      <c r="L16" s="12"/>
      <c r="M16" s="12"/>
      <c r="N16" s="11"/>
      <c r="O16" s="12" t="s">
        <v>32</v>
      </c>
      <c r="P16" s="12" t="s">
        <v>32</v>
      </c>
      <c r="Q16" s="11"/>
      <c r="R16" s="12" t="s">
        <v>32</v>
      </c>
      <c r="S16" s="12" t="s">
        <v>32</v>
      </c>
      <c r="T16" s="11"/>
      <c r="U16" s="12"/>
      <c r="V16" s="12"/>
      <c r="W16" s="11"/>
      <c r="X16" s="13"/>
      <c r="Y16" s="14"/>
      <c r="Z16" s="15"/>
      <c r="AA16" s="16"/>
    </row>
    <row r="17" customFormat="false" ht="31.2" hidden="false" customHeight="false" outlineLevel="0" collapsed="false">
      <c r="A17" s="8" t="n">
        <v>13</v>
      </c>
      <c r="B17" s="9" t="s">
        <v>58</v>
      </c>
      <c r="C17" s="8" t="s">
        <v>59</v>
      </c>
      <c r="D17" s="8" t="n">
        <v>8</v>
      </c>
      <c r="E17" s="8"/>
      <c r="F17" s="10" t="s">
        <v>32</v>
      </c>
      <c r="G17" s="10" t="s">
        <v>32</v>
      </c>
      <c r="H17" s="11"/>
      <c r="I17" s="12" t="s">
        <v>32</v>
      </c>
      <c r="J17" s="12" t="s">
        <v>32</v>
      </c>
      <c r="K17" s="11"/>
      <c r="L17" s="12"/>
      <c r="M17" s="12"/>
      <c r="N17" s="11"/>
      <c r="O17" s="12" t="s">
        <v>32</v>
      </c>
      <c r="P17" s="12" t="s">
        <v>32</v>
      </c>
      <c r="Q17" s="11"/>
      <c r="R17" s="12"/>
      <c r="S17" s="12"/>
      <c r="T17" s="11"/>
      <c r="U17" s="12"/>
      <c r="V17" s="12"/>
      <c r="W17" s="11"/>
      <c r="X17" s="13"/>
      <c r="Y17" s="14"/>
      <c r="Z17" s="15"/>
      <c r="AA17" s="16"/>
    </row>
    <row r="18" customFormat="false" ht="31.2" hidden="false" customHeight="false" outlineLevel="0" collapsed="false">
      <c r="A18" s="8" t="n">
        <v>14</v>
      </c>
      <c r="B18" s="9" t="s">
        <v>60</v>
      </c>
      <c r="C18" s="8" t="s">
        <v>61</v>
      </c>
      <c r="D18" s="8" t="n">
        <v>5</v>
      </c>
      <c r="E18" s="8" t="s">
        <v>31</v>
      </c>
      <c r="F18" s="10"/>
      <c r="G18" s="10"/>
      <c r="H18" s="11"/>
      <c r="I18" s="12"/>
      <c r="J18" s="12" t="s">
        <v>32</v>
      </c>
      <c r="K18" s="11"/>
      <c r="L18" s="12" t="s">
        <v>32</v>
      </c>
      <c r="M18" s="12"/>
      <c r="N18" s="11"/>
      <c r="O18" s="12" t="s">
        <v>32</v>
      </c>
      <c r="P18" s="12" t="s">
        <v>32</v>
      </c>
      <c r="Q18" s="11"/>
      <c r="R18" s="12"/>
      <c r="S18" s="12"/>
      <c r="T18" s="11"/>
      <c r="U18" s="12" t="s">
        <v>32</v>
      </c>
      <c r="V18" s="12" t="s">
        <v>32</v>
      </c>
      <c r="W18" s="11"/>
      <c r="X18" s="13"/>
      <c r="Y18" s="14"/>
      <c r="Z18" s="15"/>
      <c r="AA18" s="16"/>
    </row>
    <row r="19" customFormat="false" ht="15.6" hidden="false" customHeight="false" outlineLevel="0" collapsed="false">
      <c r="A19" s="8" t="n">
        <v>15</v>
      </c>
      <c r="B19" s="9" t="s">
        <v>62</v>
      </c>
      <c r="C19" s="8" t="s">
        <v>52</v>
      </c>
      <c r="D19" s="8" t="n">
        <v>3</v>
      </c>
      <c r="E19" s="8" t="s">
        <v>31</v>
      </c>
      <c r="F19" s="10"/>
      <c r="G19" s="10"/>
      <c r="H19" s="11"/>
      <c r="I19" s="12" t="s">
        <v>32</v>
      </c>
      <c r="J19" s="12" t="s">
        <v>32</v>
      </c>
      <c r="K19" s="11"/>
      <c r="L19" s="12"/>
      <c r="M19" s="12"/>
      <c r="N19" s="11"/>
      <c r="O19" s="12"/>
      <c r="P19" s="12" t="s">
        <v>32</v>
      </c>
      <c r="Q19" s="11"/>
      <c r="R19" s="12" t="s">
        <v>32</v>
      </c>
      <c r="S19" s="12"/>
      <c r="T19" s="11"/>
      <c r="U19" s="12"/>
      <c r="V19" s="12"/>
      <c r="W19" s="11"/>
      <c r="X19" s="13"/>
      <c r="Y19" s="14"/>
      <c r="Z19" s="15"/>
      <c r="AA19" s="16"/>
    </row>
    <row r="20" customFormat="false" ht="15.6" hidden="false" customHeight="false" outlineLevel="0" collapsed="false">
      <c r="A20" s="8" t="n">
        <v>16</v>
      </c>
      <c r="B20" s="9" t="s">
        <v>63</v>
      </c>
      <c r="C20" s="8" t="s">
        <v>64</v>
      </c>
      <c r="D20" s="8" t="n">
        <v>3</v>
      </c>
      <c r="E20" s="8" t="s">
        <v>31</v>
      </c>
      <c r="F20" s="10"/>
      <c r="G20" s="10"/>
      <c r="H20" s="11"/>
      <c r="I20" s="12" t="s">
        <v>32</v>
      </c>
      <c r="J20" s="12" t="s">
        <v>32</v>
      </c>
      <c r="K20" s="11"/>
      <c r="L20" s="12" t="s">
        <v>32</v>
      </c>
      <c r="M20" s="12" t="s">
        <v>32</v>
      </c>
      <c r="N20" s="11"/>
      <c r="O20" s="12" t="s">
        <v>32</v>
      </c>
      <c r="P20" s="12" t="s">
        <v>32</v>
      </c>
      <c r="Q20" s="11"/>
      <c r="R20" s="12"/>
      <c r="S20" s="12"/>
      <c r="T20" s="11"/>
      <c r="U20" s="12" t="s">
        <v>32</v>
      </c>
      <c r="V20" s="12" t="s">
        <v>32</v>
      </c>
      <c r="W20" s="11"/>
      <c r="X20" s="13"/>
      <c r="Y20" s="14"/>
      <c r="Z20" s="15"/>
      <c r="AA20" s="16"/>
    </row>
    <row r="21" customFormat="false" ht="15.6" hidden="false" customHeight="false" outlineLevel="0" collapsed="false">
      <c r="A21" s="17"/>
      <c r="B21" s="17" t="s">
        <v>65</v>
      </c>
      <c r="C21" s="17"/>
      <c r="D21" s="18" t="n">
        <f aca="false">SUM(D5:D20)</f>
        <v>94</v>
      </c>
      <c r="E21" s="17"/>
      <c r="F21" s="18" t="n">
        <f aca="false">COUNTIF(F5:F20,"X")</f>
        <v>7</v>
      </c>
      <c r="G21" s="18" t="n">
        <f aca="false">COUNTIF(G5:G20,"X")</f>
        <v>7</v>
      </c>
      <c r="H21" s="18" t="n">
        <f aca="false">COUNTIF(H5:H20,"X")</f>
        <v>2</v>
      </c>
      <c r="I21" s="18" t="n">
        <f aca="false">COUNTIF(I5:I20,"X")</f>
        <v>11</v>
      </c>
      <c r="J21" s="18" t="n">
        <f aca="false">COUNTIF(J5:J20,"X")</f>
        <v>13</v>
      </c>
      <c r="K21" s="18" t="n">
        <f aca="false">COUNTIF(K5:K20,"X")</f>
        <v>2</v>
      </c>
      <c r="L21" s="18" t="n">
        <f aca="false">COUNTIF(L5:L20,"X")</f>
        <v>9</v>
      </c>
      <c r="M21" s="18" t="n">
        <f aca="false">COUNTIF(M5:M20,"X")</f>
        <v>8</v>
      </c>
      <c r="N21" s="18" t="n">
        <f aca="false">COUNTIF(N5:N20,"X")</f>
        <v>2</v>
      </c>
      <c r="O21" s="18" t="n">
        <f aca="false">COUNTIF(O5:O20,"X")</f>
        <v>11</v>
      </c>
      <c r="P21" s="18" t="n">
        <f aca="false">COUNTIF(P5:P20,"X")</f>
        <v>13</v>
      </c>
      <c r="Q21" s="18" t="n">
        <f aca="false">COUNTIF(Q5:Q20,"X")</f>
        <v>2</v>
      </c>
      <c r="R21" s="18" t="n">
        <f aca="false">COUNTIF(R5:R20,"X")</f>
        <v>6</v>
      </c>
      <c r="S21" s="18" t="n">
        <f aca="false">COUNTIF(S5:S20,"X")</f>
        <v>5</v>
      </c>
      <c r="T21" s="18" t="n">
        <f aca="false">COUNTIF(T5:T20,"X")</f>
        <v>2</v>
      </c>
      <c r="U21" s="18" t="n">
        <f aca="false">COUNTIF(U5:U20,"X")</f>
        <v>10</v>
      </c>
      <c r="V21" s="18" t="n">
        <f aca="false">COUNTIF(V5:V20,"X")</f>
        <v>11</v>
      </c>
      <c r="W21" s="18" t="n">
        <f aca="false">COUNTIF(W5:W20,"X")</f>
        <v>2</v>
      </c>
      <c r="X21" s="18" t="n">
        <f aca="false">COUNTIF(X5:X20,"X")</f>
        <v>2</v>
      </c>
      <c r="Y21" s="18" t="n">
        <f aca="false">COUNTIF(Y5:Y20,"X")</f>
        <v>2</v>
      </c>
      <c r="Z21" s="18" t="n">
        <f aca="false">COUNTIF(Z5:Z20,"X")</f>
        <v>1</v>
      </c>
      <c r="AA21" s="16"/>
    </row>
    <row r="22" customFormat="false" ht="15.6" hidden="false" customHeight="false" outlineLevel="0" collapsed="false">
      <c r="A22" s="19"/>
      <c r="B22" s="20"/>
      <c r="C22" s="20"/>
      <c r="D22" s="21"/>
      <c r="E22" s="22"/>
      <c r="F22" s="21"/>
      <c r="G22" s="21"/>
      <c r="H22" s="21"/>
      <c r="I22" s="21"/>
      <c r="J22" s="21"/>
      <c r="K22" s="21"/>
      <c r="L22" s="21"/>
      <c r="M22" s="21"/>
      <c r="N22" s="21"/>
      <c r="O22" s="21"/>
      <c r="P22" s="21"/>
      <c r="Q22" s="21"/>
      <c r="R22" s="21"/>
      <c r="S22" s="21"/>
      <c r="T22" s="21"/>
      <c r="U22" s="21"/>
      <c r="V22" s="21"/>
      <c r="W22" s="21"/>
      <c r="X22" s="21"/>
      <c r="Y22" s="21"/>
      <c r="Z22" s="21"/>
      <c r="AA22" s="19"/>
    </row>
    <row r="23" customFormat="false" ht="16.2" hidden="false" customHeight="false" outlineLevel="0" collapsed="false">
      <c r="B23" s="23" t="s">
        <v>66</v>
      </c>
      <c r="C23" s="23"/>
      <c r="D23" s="2" t="s">
        <v>67</v>
      </c>
    </row>
    <row r="24" customFormat="false" ht="15.6" hidden="false" customHeight="false" outlineLevel="0" collapsed="false">
      <c r="D24" s="2" t="s">
        <v>68</v>
      </c>
    </row>
    <row r="26" customFormat="false" ht="16.2" hidden="false" customHeight="false" outlineLevel="0" collapsed="false">
      <c r="B26" s="23" t="s">
        <v>66</v>
      </c>
      <c r="C26" s="23"/>
      <c r="D26" s="2" t="s">
        <v>67</v>
      </c>
    </row>
    <row r="27" customFormat="false" ht="15.6" hidden="false" customHeight="false" outlineLevel="0" collapsed="false">
      <c r="D27" s="2" t="s">
        <v>68</v>
      </c>
    </row>
    <row r="28" customFormat="false" ht="15.6" hidden="false" customHeight="false" outlineLevel="0" collapsed="false">
      <c r="B28" s="1"/>
      <c r="C28" s="1"/>
      <c r="D28" s="1"/>
      <c r="E28" s="1"/>
      <c r="F28" s="1"/>
      <c r="G28" s="1"/>
      <c r="H28" s="1"/>
      <c r="I28" s="1"/>
      <c r="J28" s="1"/>
      <c r="K28" s="1"/>
    </row>
    <row r="29" customFormat="false" ht="15.6" hidden="false" customHeight="false" outlineLevel="0" collapsed="false">
      <c r="B29" s="1"/>
      <c r="C29" s="1"/>
      <c r="D29" s="1"/>
      <c r="E29" s="1"/>
      <c r="F29" s="1"/>
      <c r="G29" s="1"/>
      <c r="H29" s="1"/>
      <c r="I29" s="1"/>
      <c r="J29" s="1"/>
      <c r="K29" s="1"/>
    </row>
    <row r="30" customFormat="false" ht="15.6" hidden="false" customHeight="false" outlineLevel="0" collapsed="false">
      <c r="B30" s="1"/>
      <c r="C30" s="1"/>
      <c r="D30" s="1"/>
      <c r="E30" s="1"/>
      <c r="F30" s="1"/>
      <c r="G30" s="1"/>
      <c r="H30" s="1"/>
      <c r="I30" s="1"/>
      <c r="J30" s="1"/>
      <c r="K30" s="1"/>
    </row>
    <row r="31" customFormat="false" ht="15.6" hidden="false" customHeight="false" outlineLevel="0" collapsed="false">
      <c r="B31" s="1"/>
      <c r="C31" s="1"/>
      <c r="D31" s="1"/>
      <c r="E31" s="1"/>
      <c r="F31" s="1"/>
      <c r="G31" s="1"/>
      <c r="H31" s="1"/>
      <c r="I31" s="1"/>
      <c r="J31" s="1"/>
      <c r="K31" s="1"/>
    </row>
    <row r="32" customFormat="false" ht="15.6" hidden="false" customHeight="false" outlineLevel="0" collapsed="false">
      <c r="B32" s="1"/>
      <c r="C32" s="1"/>
      <c r="D32" s="1"/>
      <c r="E32" s="1"/>
      <c r="F32" s="1"/>
      <c r="G32" s="1"/>
      <c r="H32" s="1"/>
      <c r="I32" s="1"/>
      <c r="J32" s="1"/>
      <c r="K32" s="1"/>
    </row>
    <row r="33" customFormat="false" ht="15.6" hidden="false" customHeight="false" outlineLevel="0" collapsed="false">
      <c r="B33" s="1"/>
      <c r="C33" s="1"/>
      <c r="D33" s="1"/>
      <c r="E33" s="1"/>
      <c r="F33" s="1"/>
      <c r="G33" s="1"/>
      <c r="H33" s="1"/>
      <c r="I33" s="1"/>
      <c r="J33" s="1"/>
      <c r="K33" s="1"/>
    </row>
    <row r="34" customFormat="false" ht="15.6" hidden="false" customHeight="false" outlineLevel="0" collapsed="false">
      <c r="B34" s="1"/>
      <c r="C34" s="1"/>
      <c r="D34" s="1"/>
      <c r="E34" s="1"/>
      <c r="F34" s="1"/>
      <c r="G34" s="1"/>
      <c r="H34" s="1"/>
      <c r="I34" s="1"/>
      <c r="J34" s="1"/>
      <c r="K34" s="1"/>
    </row>
    <row r="35" customFormat="false" ht="15.6" hidden="false" customHeight="false" outlineLevel="0" collapsed="false">
      <c r="B35" s="1"/>
      <c r="C35" s="1"/>
      <c r="D35" s="1"/>
      <c r="E35" s="1"/>
      <c r="F35" s="1"/>
      <c r="G35" s="1"/>
      <c r="H35" s="1"/>
      <c r="I35" s="1"/>
      <c r="J35" s="1"/>
      <c r="K35" s="1"/>
    </row>
    <row r="36" customFormat="false" ht="15.6" hidden="false" customHeight="false" outlineLevel="0" collapsed="false">
      <c r="B36" s="1"/>
      <c r="C36" s="1"/>
      <c r="D36" s="1"/>
      <c r="E36" s="1"/>
      <c r="F36" s="1"/>
      <c r="G36" s="1"/>
      <c r="H36" s="1"/>
      <c r="I36" s="1"/>
      <c r="J36" s="1"/>
      <c r="K36" s="1"/>
    </row>
  </sheetData>
  <autoFilter ref="A4:AA26"/>
  <mergeCells count="8">
    <mergeCell ref="A1:AA1"/>
    <mergeCell ref="A3:A4"/>
    <mergeCell ref="B3:B4"/>
    <mergeCell ref="C3:C4"/>
    <mergeCell ref="D3:D4"/>
    <mergeCell ref="E3:E4"/>
    <mergeCell ref="F3:Y3"/>
    <mergeCell ref="AA3:AA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5" activeCellId="0" sqref="K5"/>
    </sheetView>
  </sheetViews>
  <sheetFormatPr defaultColWidth="9.2109375" defaultRowHeight="15.6" zeroHeight="false" outlineLevelRow="0" outlineLevelCol="0"/>
  <cols>
    <col collapsed="false" customWidth="true" hidden="false" outlineLevel="0" max="1" min="1" style="24" width="4.43"/>
    <col collapsed="false" customWidth="true" hidden="false" outlineLevel="0" max="2" min="2" style="24" width="17.21"/>
    <col collapsed="false" customWidth="true" hidden="false" outlineLevel="0" max="3" min="3" style="25" width="10.55"/>
    <col collapsed="false" customWidth="true" hidden="false" outlineLevel="0" max="4" min="4" style="26" width="36.76"/>
    <col collapsed="false" customWidth="true" hidden="false" outlineLevel="0" max="5" min="5" style="26" width="16.55"/>
    <col collapsed="false" customWidth="true" hidden="false" outlineLevel="0" max="6" min="6" style="24" width="17.43"/>
    <col collapsed="false" customWidth="true" hidden="false" outlineLevel="0" max="7" min="7" style="24" width="5.21"/>
    <col collapsed="false" customWidth="false" hidden="false" outlineLevel="0" max="257" min="8" style="24" width="9.21"/>
  </cols>
  <sheetData>
    <row r="1" customFormat="false" ht="18.6" hidden="false" customHeight="true" outlineLevel="0" collapsed="false">
      <c r="A1" s="27" t="s">
        <v>69</v>
      </c>
      <c r="B1" s="27"/>
      <c r="C1" s="27"/>
      <c r="D1" s="27"/>
      <c r="E1" s="27"/>
      <c r="F1" s="27"/>
    </row>
    <row r="2" customFormat="false" ht="9.75" hidden="false" customHeight="true" outlineLevel="0" collapsed="false"/>
    <row r="3" customFormat="false" ht="48" hidden="false" customHeight="true" outlineLevel="0" collapsed="false">
      <c r="A3" s="28" t="s">
        <v>70</v>
      </c>
      <c r="B3" s="28"/>
      <c r="C3" s="28"/>
      <c r="D3" s="28"/>
      <c r="E3" s="28"/>
      <c r="F3" s="28"/>
    </row>
    <row r="4" customFormat="false" ht="24" hidden="false" customHeight="true" outlineLevel="0" collapsed="false">
      <c r="A4" s="28" t="s">
        <v>71</v>
      </c>
      <c r="B4" s="28"/>
      <c r="C4" s="28"/>
      <c r="D4" s="28"/>
      <c r="E4" s="28"/>
      <c r="F4" s="28"/>
    </row>
    <row r="5" customFormat="false" ht="70.5" hidden="false" customHeight="true" outlineLevel="0" collapsed="false">
      <c r="A5" s="28" t="s">
        <v>72</v>
      </c>
      <c r="B5" s="28"/>
      <c r="C5" s="28"/>
      <c r="D5" s="28"/>
      <c r="E5" s="28"/>
      <c r="F5" s="28"/>
    </row>
    <row r="6" customFormat="false" ht="15.6" hidden="false" customHeight="false" outlineLevel="0" collapsed="false">
      <c r="A6" s="29"/>
      <c r="B6" s="29"/>
      <c r="C6" s="29"/>
      <c r="D6" s="29"/>
      <c r="E6" s="29"/>
      <c r="F6" s="29"/>
      <c r="K6" s="24" t="s">
        <v>73</v>
      </c>
    </row>
    <row r="7" customFormat="false" ht="18.75" hidden="false" customHeight="true" outlineLevel="0" collapsed="false">
      <c r="A7" s="30" t="s">
        <v>74</v>
      </c>
      <c r="B7" s="30"/>
      <c r="C7" s="30"/>
      <c r="D7" s="30"/>
      <c r="E7" s="30"/>
      <c r="F7" s="30"/>
    </row>
    <row r="8" customFormat="false" ht="32.25" hidden="false" customHeight="true" outlineLevel="0" collapsed="false">
      <c r="A8" s="31" t="s">
        <v>1</v>
      </c>
      <c r="B8" s="31" t="s">
        <v>75</v>
      </c>
      <c r="C8" s="32" t="s">
        <v>76</v>
      </c>
      <c r="D8" s="31" t="s">
        <v>77</v>
      </c>
      <c r="E8" s="31" t="s">
        <v>3</v>
      </c>
      <c r="F8" s="32" t="s">
        <v>7</v>
      </c>
    </row>
    <row r="9" customFormat="false" ht="81" hidden="false" customHeight="true" outlineLevel="0" collapsed="false">
      <c r="A9" s="33" t="n">
        <v>1</v>
      </c>
      <c r="B9" s="34" t="s">
        <v>78</v>
      </c>
      <c r="C9" s="34" t="s">
        <v>79</v>
      </c>
      <c r="D9" s="35" t="s">
        <v>38</v>
      </c>
      <c r="E9" s="36" t="s">
        <v>80</v>
      </c>
      <c r="F9" s="34" t="s">
        <v>81</v>
      </c>
    </row>
    <row r="10" customFormat="false" ht="81" hidden="false" customHeight="true" outlineLevel="0" collapsed="false">
      <c r="A10" s="33" t="n">
        <v>2</v>
      </c>
      <c r="B10" s="34" t="s">
        <v>78</v>
      </c>
      <c r="C10" s="34" t="s">
        <v>79</v>
      </c>
      <c r="D10" s="35" t="s">
        <v>29</v>
      </c>
      <c r="E10" s="37" t="s">
        <v>30</v>
      </c>
      <c r="F10" s="38" t="s">
        <v>82</v>
      </c>
    </row>
    <row r="11" customFormat="false" ht="79.2" hidden="false" customHeight="true" outlineLevel="0" collapsed="false">
      <c r="A11" s="33" t="n">
        <v>3</v>
      </c>
      <c r="B11" s="38" t="s">
        <v>83</v>
      </c>
      <c r="C11" s="38" t="s">
        <v>79</v>
      </c>
      <c r="D11" s="35" t="s">
        <v>38</v>
      </c>
      <c r="E11" s="39" t="s">
        <v>39</v>
      </c>
      <c r="F11" s="40" t="s">
        <v>82</v>
      </c>
    </row>
    <row r="12" customFormat="false" ht="79.2" hidden="false" customHeight="true" outlineLevel="0" collapsed="false">
      <c r="A12" s="33" t="n">
        <v>4</v>
      </c>
      <c r="B12" s="38" t="s">
        <v>84</v>
      </c>
      <c r="C12" s="38" t="s">
        <v>79</v>
      </c>
      <c r="D12" s="35" t="s">
        <v>29</v>
      </c>
      <c r="E12" s="39" t="s">
        <v>30</v>
      </c>
      <c r="F12" s="40" t="s">
        <v>85</v>
      </c>
    </row>
    <row r="13" customFormat="false" ht="76.2" hidden="false" customHeight="true" outlineLevel="0" collapsed="false">
      <c r="A13" s="33" t="n">
        <v>5</v>
      </c>
      <c r="B13" s="38" t="s">
        <v>84</v>
      </c>
      <c r="C13" s="38" t="s">
        <v>79</v>
      </c>
      <c r="D13" s="35" t="s">
        <v>38</v>
      </c>
      <c r="E13" s="39" t="s">
        <v>80</v>
      </c>
      <c r="F13" s="40" t="s">
        <v>82</v>
      </c>
    </row>
    <row r="14" customFormat="false" ht="77.4" hidden="false" customHeight="true" outlineLevel="0" collapsed="false">
      <c r="A14" s="33" t="n">
        <v>6</v>
      </c>
      <c r="B14" s="38" t="s">
        <v>86</v>
      </c>
      <c r="C14" s="38" t="s">
        <v>79</v>
      </c>
      <c r="D14" s="35" t="s">
        <v>38</v>
      </c>
      <c r="E14" s="39" t="s">
        <v>80</v>
      </c>
      <c r="F14" s="40" t="s">
        <v>87</v>
      </c>
    </row>
    <row r="15" customFormat="false" ht="59.1" hidden="false" customHeight="true" outlineLevel="0" collapsed="false"/>
    <row r="16" customFormat="false" ht="59.1" hidden="false" customHeight="true" outlineLevel="0" collapsed="false"/>
    <row r="17" customFormat="false" ht="59.1" hidden="false" customHeight="true" outlineLevel="0" collapsed="false"/>
    <row r="18"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7"/>
  <sheetViews>
    <sheetView showFormulas="false" showGridLines="true" showRowColHeaders="true" showZeros="true" rightToLeft="false" tabSelected="true" showOutlineSymbols="true" defaultGridColor="true" view="normal" topLeftCell="A146" colorId="64" zoomScale="101" zoomScaleNormal="101" zoomScalePageLayoutView="100" workbookViewId="0">
      <selection pane="topLeft" activeCell="A272" activeCellId="0" sqref="A272:IV275"/>
    </sheetView>
  </sheetViews>
  <sheetFormatPr defaultColWidth="9.2109375" defaultRowHeight="15.6" zeroHeight="false" outlineLevelRow="0" outlineLevelCol="0"/>
  <cols>
    <col collapsed="false" customWidth="true" hidden="false" outlineLevel="0" max="1" min="1" style="24" width="8.43"/>
    <col collapsed="false" customWidth="true" hidden="false" outlineLevel="0" max="2" min="2" style="24" width="36.43"/>
    <col collapsed="false" customWidth="true" hidden="false" outlineLevel="0" max="3" min="3" style="41" width="21.1"/>
    <col collapsed="false" customWidth="true" hidden="false" outlineLevel="0" max="4" min="4" style="42" width="20.32"/>
    <col collapsed="false" customWidth="true" hidden="false" outlineLevel="0" max="5" min="5" style="24" width="21.55"/>
    <col collapsed="false" customWidth="true" hidden="false" outlineLevel="0" max="6" min="6" style="24" width="19.99"/>
    <col collapsed="false" customWidth="true" hidden="false" outlineLevel="0" max="7" min="7" style="24" width="13.76"/>
    <col collapsed="false" customWidth="false" hidden="false" outlineLevel="0" max="257" min="8" style="24" width="9.21"/>
  </cols>
  <sheetData>
    <row r="1" customFormat="false" ht="18.6" hidden="false" customHeight="true" outlineLevel="0" collapsed="false">
      <c r="A1" s="27" t="s">
        <v>88</v>
      </c>
      <c r="B1" s="27"/>
      <c r="C1" s="27"/>
      <c r="D1" s="27"/>
      <c r="E1" s="27"/>
      <c r="F1" s="27"/>
      <c r="G1" s="43"/>
    </row>
    <row r="2" customFormat="false" ht="19.5" hidden="false" customHeight="true" outlineLevel="0" collapsed="false">
      <c r="A2" s="44" t="s">
        <v>89</v>
      </c>
    </row>
    <row r="3" customFormat="false" ht="19.5" hidden="false" customHeight="true" outlineLevel="0" collapsed="false">
      <c r="A3" s="44"/>
    </row>
    <row r="4" customFormat="false" ht="15.6" hidden="false" customHeight="true" outlineLevel="0" collapsed="false">
      <c r="A4" s="45" t="s">
        <v>88</v>
      </c>
      <c r="B4" s="45"/>
      <c r="C4" s="45"/>
      <c r="D4" s="45"/>
      <c r="E4" s="45"/>
      <c r="F4" s="45"/>
    </row>
    <row r="5" customFormat="false" ht="15.6" hidden="false" customHeight="false" outlineLevel="0" collapsed="false">
      <c r="A5" s="46" t="s">
        <v>90</v>
      </c>
      <c r="B5" s="47"/>
      <c r="C5" s="47"/>
      <c r="D5" s="47"/>
      <c r="E5" s="48" t="s">
        <v>91</v>
      </c>
      <c r="F5" s="48"/>
    </row>
    <row r="6" customFormat="false" ht="19.2" hidden="false" customHeight="true" outlineLevel="0" collapsed="false">
      <c r="A6" s="49" t="s">
        <v>92</v>
      </c>
      <c r="B6" s="49" t="s">
        <v>93</v>
      </c>
      <c r="C6" s="49" t="s">
        <v>3</v>
      </c>
      <c r="D6" s="49" t="s">
        <v>94</v>
      </c>
      <c r="E6" s="49" t="s">
        <v>95</v>
      </c>
      <c r="F6" s="49" t="s">
        <v>7</v>
      </c>
    </row>
    <row r="7" customFormat="false" ht="30" hidden="false" customHeight="true" outlineLevel="0" collapsed="false">
      <c r="A7" s="50"/>
      <c r="B7" s="51" t="s">
        <v>29</v>
      </c>
      <c r="C7" s="52" t="s">
        <v>30</v>
      </c>
      <c r="D7" s="52" t="s">
        <v>96</v>
      </c>
      <c r="E7" s="52"/>
      <c r="F7" s="50"/>
    </row>
    <row r="8" customFormat="false" ht="19.2" hidden="false" customHeight="true" outlineLevel="0" collapsed="false">
      <c r="A8" s="50"/>
      <c r="B8" s="51"/>
      <c r="C8" s="52"/>
      <c r="D8" s="52"/>
      <c r="E8" s="52"/>
      <c r="F8" s="50"/>
    </row>
    <row r="9" customFormat="false" ht="15.6" hidden="true" customHeight="true" outlineLevel="0" collapsed="false">
      <c r="A9" s="45" t="s">
        <v>88</v>
      </c>
      <c r="B9" s="45"/>
      <c r="C9" s="45"/>
      <c r="D9" s="45"/>
      <c r="E9" s="45"/>
      <c r="F9" s="45"/>
    </row>
    <row r="10" customFormat="false" ht="15.6" hidden="true" customHeight="false" outlineLevel="0" collapsed="false">
      <c r="A10" s="46" t="s">
        <v>97</v>
      </c>
      <c r="B10" s="47"/>
      <c r="C10" s="47"/>
      <c r="D10" s="47"/>
      <c r="E10" s="48" t="s">
        <v>98</v>
      </c>
      <c r="F10" s="48"/>
    </row>
    <row r="11" customFormat="false" ht="15.6" hidden="true" customHeight="false" outlineLevel="0" collapsed="false">
      <c r="A11" s="49" t="s">
        <v>92</v>
      </c>
      <c r="B11" s="49" t="s">
        <v>93</v>
      </c>
      <c r="C11" s="49" t="s">
        <v>3</v>
      </c>
      <c r="D11" s="49" t="s">
        <v>94</v>
      </c>
      <c r="E11" s="49" t="s">
        <v>95</v>
      </c>
      <c r="F11" s="49" t="s">
        <v>7</v>
      </c>
    </row>
    <row r="12" customFormat="false" ht="15.6" hidden="true" customHeight="false" outlineLevel="0" collapsed="false">
      <c r="A12" s="50"/>
      <c r="B12" s="51"/>
      <c r="C12" s="52"/>
      <c r="D12" s="52"/>
      <c r="E12" s="52"/>
      <c r="F12" s="50"/>
    </row>
    <row r="13" customFormat="false" ht="15.6" hidden="true" customHeight="false" outlineLevel="0" collapsed="false">
      <c r="A13" s="50"/>
      <c r="B13" s="51"/>
      <c r="C13" s="52"/>
      <c r="D13" s="52"/>
      <c r="E13" s="52"/>
      <c r="F13" s="50"/>
    </row>
    <row r="14" customFormat="false" ht="15.6" hidden="true" customHeight="false" outlineLevel="0" collapsed="false">
      <c r="A14" s="50"/>
      <c r="B14" s="51"/>
      <c r="C14" s="52"/>
      <c r="D14" s="52"/>
      <c r="E14" s="52"/>
      <c r="F14" s="50"/>
    </row>
    <row r="15" customFormat="false" ht="15.6" hidden="false" customHeight="false" outlineLevel="0" collapsed="false">
      <c r="A15" s="53"/>
      <c r="B15" s="54"/>
      <c r="C15" s="55"/>
      <c r="D15" s="55"/>
      <c r="E15" s="55"/>
      <c r="F15" s="53"/>
      <c r="L15" s="46"/>
      <c r="M15" s="56"/>
      <c r="N15" s="56"/>
      <c r="O15" s="56"/>
      <c r="P15" s="46"/>
      <c r="Q15" s="46"/>
    </row>
    <row r="16" customFormat="false" ht="15.6" hidden="false" customHeight="true" outlineLevel="0" collapsed="false">
      <c r="A16" s="45" t="s">
        <v>88</v>
      </c>
      <c r="B16" s="45"/>
      <c r="C16" s="45"/>
      <c r="D16" s="45"/>
      <c r="E16" s="45"/>
      <c r="F16" s="45"/>
    </row>
    <row r="17" customFormat="false" ht="15.6" hidden="false" customHeight="false" outlineLevel="0" collapsed="false">
      <c r="A17" s="46" t="s">
        <v>99</v>
      </c>
      <c r="B17" s="47"/>
      <c r="C17" s="47"/>
      <c r="D17" s="47"/>
      <c r="E17" s="48" t="s">
        <v>100</v>
      </c>
      <c r="F17" s="48"/>
    </row>
    <row r="18" customFormat="false" ht="15.6" hidden="false" customHeight="false" outlineLevel="0" collapsed="false">
      <c r="A18" s="49" t="s">
        <v>92</v>
      </c>
      <c r="B18" s="49" t="s">
        <v>93</v>
      </c>
      <c r="C18" s="49" t="s">
        <v>3</v>
      </c>
      <c r="D18" s="49" t="s">
        <v>94</v>
      </c>
      <c r="E18" s="49" t="s">
        <v>95</v>
      </c>
      <c r="F18" s="49" t="s">
        <v>7</v>
      </c>
    </row>
    <row r="19" customFormat="false" ht="62.4" hidden="false" customHeight="false" outlineLevel="0" collapsed="false">
      <c r="A19" s="57"/>
      <c r="B19" s="58" t="s">
        <v>29</v>
      </c>
      <c r="C19" s="59" t="s">
        <v>101</v>
      </c>
      <c r="D19" s="59" t="s">
        <v>102</v>
      </c>
      <c r="E19" s="59"/>
      <c r="F19" s="57"/>
    </row>
    <row r="20" customFormat="false" ht="15.6" hidden="false" customHeight="false" outlineLevel="0" collapsed="false">
      <c r="A20" s="53"/>
      <c r="B20" s="60"/>
      <c r="C20" s="55"/>
      <c r="D20" s="55"/>
      <c r="E20" s="55"/>
      <c r="F20" s="53"/>
    </row>
    <row r="21" customFormat="false" ht="15.6" hidden="false" customHeight="false" outlineLevel="0" collapsed="false">
      <c r="A21" s="45" t="s">
        <v>88</v>
      </c>
      <c r="B21" s="45"/>
      <c r="C21" s="45"/>
      <c r="D21" s="45"/>
      <c r="E21" s="45"/>
      <c r="F21" s="45"/>
    </row>
    <row r="22" customFormat="false" ht="15.6" hidden="false" customHeight="false" outlineLevel="0" collapsed="false">
      <c r="A22" s="46" t="s">
        <v>103</v>
      </c>
      <c r="B22" s="47"/>
      <c r="C22" s="47"/>
      <c r="D22" s="47"/>
      <c r="E22" s="48" t="s">
        <v>104</v>
      </c>
      <c r="F22" s="48"/>
    </row>
    <row r="23" customFormat="false" ht="15.6" hidden="false" customHeight="false" outlineLevel="0" collapsed="false">
      <c r="A23" s="49" t="s">
        <v>92</v>
      </c>
      <c r="B23" s="49" t="s">
        <v>93</v>
      </c>
      <c r="C23" s="49" t="s">
        <v>3</v>
      </c>
      <c r="D23" s="49" t="s">
        <v>94</v>
      </c>
      <c r="E23" s="49" t="s">
        <v>95</v>
      </c>
      <c r="F23" s="49" t="s">
        <v>7</v>
      </c>
    </row>
    <row r="24" customFormat="false" ht="100.2" hidden="false" customHeight="true" outlineLevel="0" collapsed="false">
      <c r="A24" s="57"/>
      <c r="B24" s="58" t="s">
        <v>105</v>
      </c>
      <c r="C24" s="59" t="s">
        <v>37</v>
      </c>
      <c r="D24" s="58" t="s">
        <v>106</v>
      </c>
      <c r="E24" s="59"/>
      <c r="F24" s="57"/>
    </row>
    <row r="25" customFormat="false" ht="31.2" hidden="false" customHeight="false" outlineLevel="0" collapsed="false">
      <c r="A25" s="18"/>
      <c r="B25" s="51" t="s">
        <v>47</v>
      </c>
      <c r="C25" s="52" t="s">
        <v>48</v>
      </c>
      <c r="D25" s="52" t="s">
        <v>107</v>
      </c>
      <c r="E25" s="52"/>
      <c r="F25" s="50"/>
    </row>
    <row r="26" customFormat="false" ht="15.6" hidden="false" customHeight="false" outlineLevel="0" collapsed="false">
      <c r="A26" s="45" t="s">
        <v>88</v>
      </c>
      <c r="B26" s="45"/>
      <c r="C26" s="45"/>
      <c r="D26" s="45"/>
      <c r="E26" s="45"/>
      <c r="F26" s="45"/>
    </row>
    <row r="27" customFormat="false" ht="15.6" hidden="false" customHeight="false" outlineLevel="0" collapsed="false">
      <c r="A27" s="46" t="s">
        <v>108</v>
      </c>
      <c r="B27" s="47"/>
      <c r="C27" s="47"/>
      <c r="D27" s="47"/>
      <c r="E27" s="48" t="s">
        <v>109</v>
      </c>
      <c r="F27" s="48"/>
    </row>
    <row r="28" customFormat="false" ht="15.6" hidden="false" customHeight="false" outlineLevel="0" collapsed="false">
      <c r="A28" s="49" t="s">
        <v>92</v>
      </c>
      <c r="B28" s="49" t="s">
        <v>93</v>
      </c>
      <c r="C28" s="49" t="s">
        <v>3</v>
      </c>
      <c r="D28" s="49" t="s">
        <v>110</v>
      </c>
      <c r="E28" s="49" t="s">
        <v>95</v>
      </c>
      <c r="F28" s="49" t="s">
        <v>7</v>
      </c>
    </row>
    <row r="29" customFormat="false" ht="62.4" hidden="false" customHeight="false" outlineLevel="0" collapsed="false">
      <c r="A29" s="57"/>
      <c r="B29" s="58" t="s">
        <v>49</v>
      </c>
      <c r="C29" s="59" t="s">
        <v>50</v>
      </c>
      <c r="D29" s="59" t="s">
        <v>111</v>
      </c>
      <c r="E29" s="59"/>
      <c r="F29" s="57"/>
    </row>
    <row r="30" customFormat="false" ht="46.8" hidden="false" customHeight="false" outlineLevel="0" collapsed="false">
      <c r="A30" s="57"/>
      <c r="B30" s="58" t="s">
        <v>58</v>
      </c>
      <c r="C30" s="59" t="s">
        <v>59</v>
      </c>
      <c r="D30" s="59" t="s">
        <v>112</v>
      </c>
      <c r="E30" s="59"/>
      <c r="F30" s="57"/>
    </row>
    <row r="31" customFormat="false" ht="31.2" hidden="false" customHeight="false" outlineLevel="0" collapsed="false">
      <c r="A31" s="57"/>
      <c r="B31" s="58" t="s">
        <v>53</v>
      </c>
      <c r="C31" s="59" t="s">
        <v>48</v>
      </c>
      <c r="D31" s="59" t="s">
        <v>85</v>
      </c>
      <c r="E31" s="59"/>
      <c r="F31" s="57"/>
    </row>
    <row r="32" customFormat="false" ht="15.6" hidden="false" customHeight="false" outlineLevel="0" collapsed="false">
      <c r="A32" s="61"/>
      <c r="B32" s="62"/>
      <c r="C32" s="63"/>
      <c r="D32" s="64"/>
      <c r="E32" s="64"/>
      <c r="F32" s="63"/>
    </row>
    <row r="33" customFormat="false" ht="15.6" hidden="false" customHeight="false" outlineLevel="0" collapsed="false">
      <c r="A33" s="45" t="s">
        <v>88</v>
      </c>
      <c r="B33" s="45"/>
      <c r="C33" s="45"/>
      <c r="D33" s="45"/>
      <c r="E33" s="45"/>
      <c r="F33" s="45"/>
    </row>
    <row r="34" customFormat="false" ht="15.6" hidden="false" customHeight="false" outlineLevel="0" collapsed="false">
      <c r="A34" s="46" t="s">
        <v>113</v>
      </c>
      <c r="B34" s="56"/>
      <c r="C34" s="47"/>
      <c r="D34" s="56"/>
      <c r="E34" s="46" t="s">
        <v>109</v>
      </c>
      <c r="F34" s="46"/>
    </row>
    <row r="35" customFormat="false" ht="15.6" hidden="false" customHeight="false" outlineLevel="0" collapsed="false">
      <c r="A35" s="49" t="s">
        <v>92</v>
      </c>
      <c r="B35" s="49" t="s">
        <v>93</v>
      </c>
      <c r="C35" s="49" t="s">
        <v>3</v>
      </c>
      <c r="D35" s="49" t="s">
        <v>94</v>
      </c>
      <c r="E35" s="49" t="s">
        <v>95</v>
      </c>
      <c r="F35" s="49" t="s">
        <v>7</v>
      </c>
    </row>
    <row r="36" customFormat="false" ht="52.2" hidden="false" customHeight="true" outlineLevel="0" collapsed="false">
      <c r="A36" s="57"/>
      <c r="B36" s="58" t="s">
        <v>54</v>
      </c>
      <c r="C36" s="59" t="s">
        <v>55</v>
      </c>
      <c r="D36" s="59" t="s">
        <v>114</v>
      </c>
      <c r="E36" s="59"/>
      <c r="F36" s="65"/>
    </row>
    <row r="37" customFormat="false" ht="70.8" hidden="false" customHeight="true" outlineLevel="0" collapsed="false">
      <c r="A37" s="57"/>
      <c r="B37" s="58" t="s">
        <v>60</v>
      </c>
      <c r="C37" s="59" t="s">
        <v>61</v>
      </c>
      <c r="D37" s="59" t="s">
        <v>115</v>
      </c>
      <c r="E37" s="59"/>
      <c r="F37" s="65"/>
    </row>
    <row r="38" customFormat="false" ht="41.4" hidden="false" customHeight="true" outlineLevel="0" collapsed="false">
      <c r="A38" s="57"/>
      <c r="B38" s="58" t="s">
        <v>63</v>
      </c>
      <c r="C38" s="59" t="s">
        <v>64</v>
      </c>
      <c r="D38" s="59" t="s">
        <v>116</v>
      </c>
      <c r="E38" s="59"/>
      <c r="F38" s="65"/>
    </row>
    <row r="39" customFormat="false" ht="15.6" hidden="false" customHeight="false" outlineLevel="0" collapsed="false">
      <c r="A39" s="66"/>
      <c r="B39" s="66"/>
      <c r="C39" s="66"/>
      <c r="D39" s="66"/>
      <c r="E39" s="66"/>
      <c r="F39" s="66"/>
    </row>
    <row r="40" customFormat="false" ht="15.6" hidden="false" customHeight="false" outlineLevel="0" collapsed="false">
      <c r="A40" s="45" t="s">
        <v>88</v>
      </c>
      <c r="B40" s="45"/>
      <c r="C40" s="45"/>
      <c r="D40" s="45"/>
      <c r="E40" s="45"/>
      <c r="F40" s="45"/>
    </row>
    <row r="41" customFormat="false" ht="15.6" hidden="false" customHeight="false" outlineLevel="0" collapsed="false">
      <c r="A41" s="46" t="s">
        <v>117</v>
      </c>
      <c r="B41" s="47"/>
      <c r="C41" s="67"/>
      <c r="D41" s="48"/>
      <c r="E41" s="48" t="s">
        <v>118</v>
      </c>
      <c r="F41" s="68"/>
    </row>
    <row r="42" customFormat="false" ht="15.6" hidden="false" customHeight="false" outlineLevel="0" collapsed="false">
      <c r="A42" s="49" t="s">
        <v>92</v>
      </c>
      <c r="B42" s="49" t="s">
        <v>93</v>
      </c>
      <c r="C42" s="49" t="s">
        <v>3</v>
      </c>
      <c r="D42" s="49" t="s">
        <v>94</v>
      </c>
      <c r="E42" s="49" t="s">
        <v>95</v>
      </c>
      <c r="F42" s="49" t="s">
        <v>7</v>
      </c>
    </row>
    <row r="43" customFormat="false" ht="62.4" hidden="false" customHeight="true" outlineLevel="0" collapsed="false">
      <c r="A43" s="69"/>
      <c r="B43" s="35" t="s">
        <v>119</v>
      </c>
      <c r="C43" s="70" t="s">
        <v>57</v>
      </c>
      <c r="D43" s="70" t="s">
        <v>120</v>
      </c>
      <c r="E43" s="70"/>
      <c r="F43" s="70" t="s">
        <v>121</v>
      </c>
    </row>
    <row r="44" customFormat="false" ht="15.6" hidden="false" customHeight="false" outlineLevel="0" collapsed="false">
      <c r="A44" s="69"/>
      <c r="B44" s="35"/>
      <c r="C44" s="70"/>
      <c r="D44" s="70"/>
      <c r="E44" s="70"/>
      <c r="F44" s="70"/>
    </row>
    <row r="45" customFormat="false" ht="15.6" hidden="false" customHeight="false" outlineLevel="0" collapsed="false">
      <c r="A45" s="69"/>
      <c r="B45" s="35"/>
      <c r="C45" s="70"/>
      <c r="D45" s="70"/>
      <c r="E45" s="70"/>
      <c r="F45" s="70"/>
    </row>
    <row r="46" customFormat="false" ht="15.6" hidden="false" customHeight="false" outlineLevel="0" collapsed="false">
      <c r="A46" s="45" t="s">
        <v>88</v>
      </c>
      <c r="B46" s="45"/>
      <c r="C46" s="45"/>
      <c r="D46" s="45"/>
      <c r="E46" s="45"/>
      <c r="F46" s="45"/>
    </row>
    <row r="47" customFormat="false" ht="15.6" hidden="false" customHeight="false" outlineLevel="0" collapsed="false">
      <c r="A47" s="46" t="s">
        <v>122</v>
      </c>
      <c r="B47" s="56"/>
      <c r="C47" s="47"/>
      <c r="D47" s="56"/>
      <c r="E47" s="46" t="s">
        <v>123</v>
      </c>
      <c r="F47" s="46"/>
    </row>
    <row r="48" customFormat="false" ht="15.6" hidden="false" customHeight="false" outlineLevel="0" collapsed="false">
      <c r="A48" s="49" t="s">
        <v>92</v>
      </c>
      <c r="B48" s="49" t="s">
        <v>93</v>
      </c>
      <c r="C48" s="49" t="s">
        <v>3</v>
      </c>
      <c r="D48" s="49" t="s">
        <v>94</v>
      </c>
      <c r="E48" s="49" t="s">
        <v>95</v>
      </c>
      <c r="F48" s="49" t="s">
        <v>7</v>
      </c>
    </row>
    <row r="49" customFormat="false" ht="46.8" hidden="false" customHeight="false" outlineLevel="0" collapsed="false">
      <c r="A49" s="69"/>
      <c r="B49" s="35" t="s">
        <v>124</v>
      </c>
      <c r="C49" s="70" t="s">
        <v>61</v>
      </c>
      <c r="D49" s="70" t="s">
        <v>112</v>
      </c>
      <c r="E49" s="70"/>
      <c r="F49" s="70"/>
    </row>
    <row r="50" customFormat="false" ht="15.6" hidden="false" customHeight="false" outlineLevel="0" collapsed="false">
      <c r="A50" s="71"/>
      <c r="B50" s="72"/>
      <c r="C50" s="63"/>
      <c r="D50" s="63"/>
      <c r="E50" s="63"/>
      <c r="F50" s="71"/>
    </row>
    <row r="51" customFormat="false" ht="15.6" hidden="false" customHeight="false" outlineLevel="0" collapsed="false">
      <c r="A51" s="45" t="s">
        <v>88</v>
      </c>
      <c r="B51" s="45"/>
      <c r="C51" s="45"/>
      <c r="D51" s="45"/>
      <c r="E51" s="45"/>
      <c r="F51" s="45"/>
    </row>
    <row r="52" customFormat="false" ht="15.6" hidden="false" customHeight="false" outlineLevel="0" collapsed="false">
      <c r="A52" s="46" t="s">
        <v>125</v>
      </c>
      <c r="B52" s="56"/>
      <c r="C52" s="47"/>
      <c r="D52" s="56"/>
      <c r="E52" s="46" t="s">
        <v>126</v>
      </c>
      <c r="F52" s="46"/>
    </row>
    <row r="53" customFormat="false" ht="15.6" hidden="false" customHeight="false" outlineLevel="0" collapsed="false">
      <c r="A53" s="49" t="s">
        <v>92</v>
      </c>
      <c r="B53" s="49" t="s">
        <v>93</v>
      </c>
      <c r="C53" s="49" t="s">
        <v>3</v>
      </c>
      <c r="D53" s="49" t="s">
        <v>94</v>
      </c>
      <c r="E53" s="49" t="s">
        <v>95</v>
      </c>
      <c r="F53" s="49" t="s">
        <v>7</v>
      </c>
    </row>
    <row r="54" customFormat="false" ht="15.6" hidden="false" customHeight="false" outlineLevel="0" collapsed="false">
      <c r="A54" s="69"/>
      <c r="B54" s="35"/>
      <c r="C54" s="70"/>
      <c r="D54" s="70"/>
      <c r="E54" s="70"/>
      <c r="F54" s="69"/>
    </row>
    <row r="55" customFormat="false" ht="15.6" hidden="false" customHeight="false" outlineLevel="0" collapsed="false">
      <c r="A55" s="69"/>
      <c r="B55" s="35"/>
      <c r="C55" s="70"/>
      <c r="D55" s="70"/>
      <c r="E55" s="70"/>
      <c r="F55" s="69"/>
    </row>
    <row r="56" customFormat="false" ht="15.6" hidden="true" customHeight="false" outlineLevel="0" collapsed="false">
      <c r="A56" s="71"/>
      <c r="B56" s="72"/>
      <c r="C56" s="63"/>
      <c r="D56" s="63"/>
      <c r="E56" s="63"/>
      <c r="F56" s="71"/>
    </row>
    <row r="57" customFormat="false" ht="15.6" hidden="true" customHeight="false" outlineLevel="0" collapsed="false">
      <c r="A57" s="45" t="s">
        <v>88</v>
      </c>
      <c r="B57" s="45"/>
      <c r="C57" s="45"/>
      <c r="D57" s="45"/>
      <c r="E57" s="45"/>
      <c r="F57" s="45"/>
    </row>
    <row r="58" customFormat="false" ht="15.6" hidden="true" customHeight="false" outlineLevel="0" collapsed="false">
      <c r="A58" s="46" t="s">
        <v>127</v>
      </c>
      <c r="B58" s="56"/>
      <c r="C58" s="47"/>
      <c r="D58" s="56"/>
      <c r="E58" s="46" t="s">
        <v>128</v>
      </c>
      <c r="F58" s="46"/>
    </row>
    <row r="59" customFormat="false" ht="15.6" hidden="true" customHeight="false" outlineLevel="0" collapsed="false">
      <c r="A59" s="49" t="s">
        <v>92</v>
      </c>
      <c r="B59" s="49" t="s">
        <v>93</v>
      </c>
      <c r="C59" s="49" t="s">
        <v>3</v>
      </c>
      <c r="D59" s="49" t="s">
        <v>94</v>
      </c>
      <c r="E59" s="49" t="s">
        <v>95</v>
      </c>
      <c r="F59" s="49" t="s">
        <v>7</v>
      </c>
    </row>
    <row r="60" customFormat="false" ht="15.6" hidden="true" customHeight="false" outlineLevel="0" collapsed="false">
      <c r="A60" s="69"/>
      <c r="B60" s="35"/>
      <c r="C60" s="70"/>
      <c r="D60" s="70"/>
      <c r="E60" s="70"/>
      <c r="F60" s="69"/>
    </row>
    <row r="61" customFormat="false" ht="15.6" hidden="true" customHeight="false" outlineLevel="0" collapsed="false">
      <c r="A61" s="73"/>
      <c r="B61" s="58"/>
      <c r="C61" s="59"/>
      <c r="D61" s="59"/>
      <c r="E61" s="59"/>
      <c r="F61" s="73"/>
    </row>
    <row r="62" customFormat="false" ht="15.6" hidden="true" customHeight="false" outlineLevel="0" collapsed="false">
      <c r="A62" s="45" t="s">
        <v>88</v>
      </c>
      <c r="B62" s="45"/>
      <c r="C62" s="45"/>
      <c r="D62" s="45"/>
      <c r="E62" s="45"/>
      <c r="F62" s="45"/>
    </row>
    <row r="63" customFormat="false" ht="15.6" hidden="true" customHeight="false" outlineLevel="0" collapsed="false">
      <c r="A63" s="46" t="s">
        <v>129</v>
      </c>
      <c r="B63" s="47"/>
      <c r="C63" s="67"/>
      <c r="D63" s="48"/>
      <c r="E63" s="48" t="s">
        <v>130</v>
      </c>
      <c r="F63" s="68"/>
    </row>
    <row r="64" customFormat="false" ht="15.6" hidden="true" customHeight="false" outlineLevel="0" collapsed="false">
      <c r="A64" s="49" t="s">
        <v>92</v>
      </c>
      <c r="B64" s="49" t="s">
        <v>93</v>
      </c>
      <c r="C64" s="49" t="s">
        <v>3</v>
      </c>
      <c r="D64" s="49" t="s">
        <v>94</v>
      </c>
      <c r="E64" s="49" t="s">
        <v>95</v>
      </c>
      <c r="F64" s="49" t="s">
        <v>7</v>
      </c>
    </row>
    <row r="65" customFormat="false" ht="15.6" hidden="true" customHeight="false" outlineLevel="0" collapsed="false">
      <c r="A65" s="74"/>
      <c r="B65" s="75"/>
      <c r="C65" s="76"/>
      <c r="D65" s="38"/>
      <c r="E65" s="75"/>
      <c r="F65" s="75"/>
    </row>
    <row r="66" customFormat="false" ht="15.6" hidden="true" customHeight="false" outlineLevel="0" collapsed="false">
      <c r="A66" s="77"/>
      <c r="B66" s="78"/>
      <c r="C66" s="79"/>
      <c r="D66" s="80"/>
      <c r="E66" s="80"/>
      <c r="F66" s="77"/>
    </row>
    <row r="67" customFormat="false" ht="15.6" hidden="false" customHeight="false" outlineLevel="0" collapsed="false">
      <c r="A67" s="77"/>
      <c r="B67" s="78"/>
      <c r="C67" s="79"/>
      <c r="D67" s="80"/>
      <c r="E67" s="80"/>
      <c r="F67" s="77"/>
    </row>
    <row r="68" customFormat="false" ht="15.6" hidden="false" customHeight="false" outlineLevel="0" collapsed="false">
      <c r="A68" s="61" t="s">
        <v>88</v>
      </c>
      <c r="B68" s="61"/>
      <c r="C68" s="61"/>
      <c r="D68" s="61"/>
      <c r="E68" s="61"/>
      <c r="F68" s="61"/>
    </row>
    <row r="69" customFormat="false" ht="15.6" hidden="false" customHeight="false" outlineLevel="0" collapsed="false">
      <c r="A69" s="46" t="s">
        <v>131</v>
      </c>
      <c r="B69" s="47"/>
      <c r="C69" s="67"/>
      <c r="D69" s="48"/>
      <c r="E69" s="48" t="s">
        <v>132</v>
      </c>
      <c r="F69" s="68"/>
    </row>
    <row r="70" customFormat="false" ht="15.6" hidden="false" customHeight="false" outlineLevel="0" collapsed="false">
      <c r="A70" s="49" t="s">
        <v>92</v>
      </c>
      <c r="B70" s="49" t="s">
        <v>93</v>
      </c>
      <c r="C70" s="49" t="s">
        <v>3</v>
      </c>
      <c r="D70" s="49" t="s">
        <v>94</v>
      </c>
      <c r="E70" s="49" t="s">
        <v>95</v>
      </c>
      <c r="F70" s="49" t="s">
        <v>7</v>
      </c>
    </row>
    <row r="71" customFormat="false" ht="42" hidden="false" customHeight="true" outlineLevel="0" collapsed="false">
      <c r="A71" s="69"/>
      <c r="B71" s="35" t="s">
        <v>29</v>
      </c>
      <c r="C71" s="70" t="s">
        <v>101</v>
      </c>
      <c r="D71" s="70" t="s">
        <v>85</v>
      </c>
      <c r="E71" s="70"/>
      <c r="F71" s="70"/>
    </row>
    <row r="72" customFormat="false" ht="21" hidden="false" customHeight="true" outlineLevel="0" collapsed="false">
      <c r="A72" s="81"/>
      <c r="B72" s="82"/>
      <c r="C72" s="83"/>
      <c r="D72" s="83"/>
      <c r="E72" s="83"/>
      <c r="F72" s="83"/>
    </row>
    <row r="73" customFormat="false" ht="30.6" hidden="false" customHeight="true" outlineLevel="0" collapsed="false">
      <c r="A73" s="61" t="s">
        <v>88</v>
      </c>
      <c r="B73" s="61"/>
      <c r="C73" s="61"/>
      <c r="D73" s="61"/>
      <c r="E73" s="61"/>
      <c r="F73" s="61"/>
    </row>
    <row r="74" customFormat="false" ht="22.8" hidden="false" customHeight="true" outlineLevel="0" collapsed="false">
      <c r="A74" s="46" t="s">
        <v>133</v>
      </c>
      <c r="B74" s="47"/>
      <c r="C74" s="67"/>
      <c r="D74" s="48"/>
      <c r="E74" s="48" t="s">
        <v>134</v>
      </c>
      <c r="F74" s="68"/>
    </row>
    <row r="75" customFormat="false" ht="22.2" hidden="false" customHeight="true" outlineLevel="0" collapsed="false">
      <c r="A75" s="49" t="s">
        <v>92</v>
      </c>
      <c r="B75" s="49" t="s">
        <v>93</v>
      </c>
      <c r="C75" s="49" t="s">
        <v>3</v>
      </c>
      <c r="D75" s="49" t="s">
        <v>94</v>
      </c>
      <c r="E75" s="49" t="s">
        <v>95</v>
      </c>
      <c r="F75" s="49" t="s">
        <v>7</v>
      </c>
    </row>
    <row r="76" customFormat="false" ht="63.6" hidden="false" customHeight="true" outlineLevel="0" collapsed="false">
      <c r="A76" s="73"/>
      <c r="B76" s="58" t="s">
        <v>38</v>
      </c>
      <c r="C76" s="59" t="s">
        <v>39</v>
      </c>
      <c r="D76" s="59" t="s">
        <v>82</v>
      </c>
      <c r="E76" s="59"/>
      <c r="F76" s="57"/>
    </row>
    <row r="77" customFormat="false" ht="15" hidden="false" customHeight="true" outlineLevel="0" collapsed="false">
      <c r="A77" s="81"/>
      <c r="B77" s="82"/>
      <c r="C77" s="83"/>
      <c r="D77" s="83"/>
      <c r="E77" s="83"/>
      <c r="F77" s="83"/>
    </row>
    <row r="78" customFormat="false" ht="2.4" hidden="false" customHeight="true" outlineLevel="0" collapsed="false">
      <c r="A78" s="81"/>
      <c r="B78" s="82"/>
      <c r="C78" s="83"/>
      <c r="D78" s="83"/>
      <c r="E78" s="83"/>
      <c r="F78" s="83"/>
    </row>
    <row r="79" customFormat="false" ht="15.6" hidden="false" customHeight="false" outlineLevel="0" collapsed="false">
      <c r="A79" s="61" t="s">
        <v>88</v>
      </c>
      <c r="B79" s="61"/>
      <c r="C79" s="61"/>
      <c r="D79" s="61"/>
      <c r="E79" s="61"/>
      <c r="F79" s="61"/>
    </row>
    <row r="80" customFormat="false" ht="15.6" hidden="false" customHeight="false" outlineLevel="0" collapsed="false">
      <c r="A80" s="46" t="s">
        <v>135</v>
      </c>
      <c r="B80" s="47"/>
      <c r="C80" s="67"/>
      <c r="D80" s="48"/>
      <c r="E80" s="48" t="s">
        <v>136</v>
      </c>
      <c r="F80" s="68"/>
    </row>
    <row r="81" customFormat="false" ht="15.6" hidden="false" customHeight="false" outlineLevel="0" collapsed="false">
      <c r="A81" s="49" t="s">
        <v>92</v>
      </c>
      <c r="B81" s="49" t="s">
        <v>93</v>
      </c>
      <c r="C81" s="49" t="s">
        <v>3</v>
      </c>
      <c r="D81" s="49" t="s">
        <v>94</v>
      </c>
      <c r="E81" s="49" t="s">
        <v>95</v>
      </c>
      <c r="F81" s="49" t="s">
        <v>7</v>
      </c>
    </row>
    <row r="82" customFormat="false" ht="62.4" hidden="false" customHeight="false" outlineLevel="0" collapsed="false">
      <c r="A82" s="69" t="s">
        <v>137</v>
      </c>
      <c r="B82" s="35" t="s">
        <v>60</v>
      </c>
      <c r="C82" s="70" t="s">
        <v>61</v>
      </c>
      <c r="D82" s="35" t="s">
        <v>138</v>
      </c>
      <c r="E82" s="70" t="n">
        <v>0</v>
      </c>
      <c r="F82" s="70"/>
    </row>
    <row r="83" customFormat="false" ht="8.4" hidden="true" customHeight="true" outlineLevel="0" collapsed="false">
      <c r="A83" s="45" t="s">
        <v>88</v>
      </c>
      <c r="B83" s="45"/>
      <c r="C83" s="45"/>
      <c r="D83" s="45"/>
      <c r="E83" s="45"/>
      <c r="F83" s="45"/>
    </row>
    <row r="84" customFormat="false" ht="21" hidden="true" customHeight="true" outlineLevel="0" collapsed="false">
      <c r="A84" s="46" t="s">
        <v>139</v>
      </c>
      <c r="B84" s="47"/>
      <c r="C84" s="67"/>
      <c r="D84" s="48"/>
      <c r="E84" s="84" t="s">
        <v>140</v>
      </c>
      <c r="F84" s="85"/>
    </row>
    <row r="85" customFormat="false" ht="15.6" hidden="true" customHeight="false" outlineLevel="0" collapsed="false">
      <c r="A85" s="49" t="s">
        <v>92</v>
      </c>
      <c r="B85" s="49" t="s">
        <v>93</v>
      </c>
      <c r="C85" s="49" t="s">
        <v>3</v>
      </c>
      <c r="D85" s="49" t="s">
        <v>94</v>
      </c>
      <c r="E85" s="49" t="s">
        <v>95</v>
      </c>
      <c r="F85" s="49" t="s">
        <v>7</v>
      </c>
    </row>
    <row r="86" customFormat="false" ht="15.6" hidden="true" customHeight="false" outlineLevel="0" collapsed="false">
      <c r="A86" s="73"/>
      <c r="B86" s="58"/>
      <c r="C86" s="59"/>
      <c r="D86" s="59"/>
      <c r="E86" s="59"/>
      <c r="F86" s="57"/>
    </row>
    <row r="87" customFormat="false" ht="15.6" hidden="true" customHeight="false" outlineLevel="0" collapsed="false">
      <c r="A87" s="86"/>
      <c r="B87" s="87"/>
      <c r="C87" s="88"/>
      <c r="D87" s="89"/>
      <c r="E87" s="89"/>
      <c r="F87" s="63"/>
    </row>
    <row r="88" customFormat="false" ht="15.6" hidden="true" customHeight="false" outlineLevel="0" collapsed="false">
      <c r="A88" s="45" t="s">
        <v>88</v>
      </c>
      <c r="B88" s="45"/>
      <c r="C88" s="45"/>
      <c r="D88" s="45"/>
      <c r="E88" s="45"/>
      <c r="F88" s="45"/>
    </row>
    <row r="89" customFormat="false" ht="15.6" hidden="true" customHeight="false" outlineLevel="0" collapsed="false">
      <c r="A89" s="46" t="s">
        <v>141</v>
      </c>
      <c r="B89" s="47"/>
      <c r="C89" s="67"/>
      <c r="D89" s="48"/>
      <c r="E89" s="48" t="s">
        <v>132</v>
      </c>
      <c r="F89" s="85"/>
    </row>
    <row r="90" customFormat="false" ht="15.6" hidden="true" customHeight="false" outlineLevel="0" collapsed="false">
      <c r="A90" s="49" t="s">
        <v>92</v>
      </c>
      <c r="B90" s="49" t="s">
        <v>93</v>
      </c>
      <c r="C90" s="49" t="s">
        <v>3</v>
      </c>
      <c r="D90" s="49" t="s">
        <v>94</v>
      </c>
      <c r="E90" s="49" t="s">
        <v>95</v>
      </c>
      <c r="F90" s="49" t="s">
        <v>7</v>
      </c>
    </row>
    <row r="91" customFormat="false" ht="15.6" hidden="true" customHeight="false" outlineLevel="0" collapsed="false">
      <c r="A91" s="73"/>
      <c r="B91" s="90"/>
      <c r="C91" s="59"/>
      <c r="D91" s="59"/>
      <c r="E91" s="59"/>
      <c r="F91" s="91"/>
    </row>
    <row r="92" customFormat="false" ht="15.6" hidden="true" customHeight="false" outlineLevel="0" collapsed="false">
      <c r="A92" s="73"/>
      <c r="B92" s="90"/>
      <c r="C92" s="59"/>
      <c r="D92" s="59"/>
      <c r="E92" s="59"/>
      <c r="F92" s="91"/>
    </row>
    <row r="93" customFormat="false" ht="15.6" hidden="true" customHeight="false" outlineLevel="0" collapsed="false">
      <c r="A93" s="71"/>
      <c r="B93" s="62"/>
      <c r="C93" s="63"/>
      <c r="D93" s="63"/>
      <c r="E93" s="63"/>
      <c r="F93" s="53"/>
    </row>
    <row r="94" customFormat="false" ht="15.6" hidden="true" customHeight="false" outlineLevel="0" collapsed="false">
      <c r="A94" s="45" t="s">
        <v>88</v>
      </c>
      <c r="B94" s="45"/>
      <c r="C94" s="45"/>
      <c r="D94" s="45"/>
      <c r="E94" s="45"/>
      <c r="F94" s="45"/>
    </row>
    <row r="95" customFormat="false" ht="15.6" hidden="true" customHeight="false" outlineLevel="0" collapsed="false">
      <c r="A95" s="46" t="s">
        <v>142</v>
      </c>
      <c r="B95" s="47"/>
      <c r="C95" s="67"/>
      <c r="D95" s="48"/>
      <c r="E95" s="48" t="s">
        <v>140</v>
      </c>
      <c r="F95" s="85"/>
    </row>
    <row r="96" customFormat="false" ht="15.6" hidden="true" customHeight="false" outlineLevel="0" collapsed="false">
      <c r="A96" s="49" t="s">
        <v>92</v>
      </c>
      <c r="B96" s="49" t="s">
        <v>93</v>
      </c>
      <c r="C96" s="49" t="s">
        <v>3</v>
      </c>
      <c r="D96" s="49" t="s">
        <v>94</v>
      </c>
      <c r="E96" s="49" t="s">
        <v>95</v>
      </c>
      <c r="F96" s="49" t="s">
        <v>7</v>
      </c>
    </row>
    <row r="97" customFormat="false" ht="15.6" hidden="true" customHeight="false" outlineLevel="0" collapsed="false">
      <c r="A97" s="69"/>
      <c r="B97" s="35"/>
      <c r="C97" s="70"/>
      <c r="D97" s="70"/>
      <c r="E97" s="70"/>
      <c r="F97" s="70"/>
    </row>
    <row r="98" customFormat="false" ht="15.6" hidden="true" customHeight="false" outlineLevel="0" collapsed="false">
      <c r="A98" s="81"/>
      <c r="B98" s="82"/>
      <c r="C98" s="83"/>
      <c r="D98" s="83"/>
      <c r="E98" s="83"/>
      <c r="F98" s="92"/>
    </row>
    <row r="99" customFormat="false" ht="15.6" hidden="true" customHeight="false" outlineLevel="0" collapsed="false">
      <c r="A99" s="81"/>
      <c r="B99" s="82"/>
      <c r="C99" s="83"/>
      <c r="D99" s="83"/>
      <c r="E99" s="83"/>
      <c r="F99" s="92"/>
    </row>
    <row r="100" customFormat="false" ht="15.6" hidden="true" customHeight="false" outlineLevel="0" collapsed="false">
      <c r="A100" s="45" t="s">
        <v>88</v>
      </c>
      <c r="B100" s="45"/>
      <c r="C100" s="45"/>
      <c r="D100" s="45"/>
      <c r="E100" s="45"/>
      <c r="F100" s="45"/>
    </row>
    <row r="101" customFormat="false" ht="15.6" hidden="true" customHeight="false" outlineLevel="0" collapsed="false">
      <c r="A101" s="46" t="s">
        <v>143</v>
      </c>
      <c r="B101" s="47"/>
      <c r="C101" s="67"/>
      <c r="D101" s="48"/>
      <c r="E101" s="48" t="s">
        <v>144</v>
      </c>
      <c r="F101" s="85"/>
    </row>
    <row r="102" customFormat="false" ht="15.6" hidden="true" customHeight="false" outlineLevel="0" collapsed="false">
      <c r="A102" s="49" t="s">
        <v>92</v>
      </c>
      <c r="B102" s="49" t="s">
        <v>93</v>
      </c>
      <c r="C102" s="49" t="s">
        <v>3</v>
      </c>
      <c r="D102" s="49" t="s">
        <v>94</v>
      </c>
      <c r="E102" s="49" t="s">
        <v>95</v>
      </c>
      <c r="F102" s="49" t="s">
        <v>7</v>
      </c>
    </row>
    <row r="103" customFormat="false" ht="15.6" hidden="true" customHeight="false" outlineLevel="0" collapsed="false">
      <c r="A103" s="93"/>
      <c r="B103" s="93"/>
      <c r="C103" s="94"/>
      <c r="D103" s="93"/>
      <c r="E103" s="93"/>
      <c r="F103" s="81"/>
    </row>
    <row r="104" customFormat="false" ht="15.6" hidden="true" customHeight="false" outlineLevel="0" collapsed="false">
      <c r="A104" s="61" t="s">
        <v>88</v>
      </c>
      <c r="B104" s="61"/>
      <c r="C104" s="61"/>
      <c r="D104" s="61"/>
      <c r="E104" s="61"/>
      <c r="F104" s="61"/>
    </row>
    <row r="105" customFormat="false" ht="15.6" hidden="true" customHeight="false" outlineLevel="0" collapsed="false">
      <c r="A105" s="46" t="s">
        <v>145</v>
      </c>
      <c r="B105" s="47"/>
      <c r="C105" s="67"/>
      <c r="D105" s="48"/>
      <c r="E105" s="48" t="s">
        <v>140</v>
      </c>
      <c r="F105" s="68"/>
    </row>
    <row r="106" customFormat="false" ht="15.6" hidden="true" customHeight="false" outlineLevel="0" collapsed="false">
      <c r="A106" s="49" t="s">
        <v>92</v>
      </c>
      <c r="B106" s="49" t="s">
        <v>93</v>
      </c>
      <c r="C106" s="49" t="s">
        <v>3</v>
      </c>
      <c r="D106" s="49" t="s">
        <v>94</v>
      </c>
      <c r="E106" s="49" t="s">
        <v>95</v>
      </c>
      <c r="F106" s="49" t="s">
        <v>7</v>
      </c>
    </row>
    <row r="107" customFormat="false" ht="15.6" hidden="true" customHeight="false" outlineLevel="0" collapsed="false">
      <c r="A107" s="81"/>
      <c r="B107" s="82"/>
      <c r="C107" s="83"/>
      <c r="D107" s="83"/>
      <c r="E107" s="83"/>
      <c r="F107" s="81"/>
    </row>
    <row r="108" customFormat="false" ht="15.6" hidden="false" customHeight="false" outlineLevel="0" collapsed="false">
      <c r="A108" s="45" t="s">
        <v>88</v>
      </c>
      <c r="B108" s="45"/>
      <c r="C108" s="45"/>
      <c r="D108" s="45"/>
      <c r="E108" s="45"/>
      <c r="F108" s="45"/>
    </row>
    <row r="109" customFormat="false" ht="15.6" hidden="false" customHeight="false" outlineLevel="0" collapsed="false">
      <c r="A109" s="46" t="s">
        <v>146</v>
      </c>
      <c r="B109" s="47"/>
      <c r="C109" s="67"/>
      <c r="D109" s="48"/>
      <c r="E109" s="48" t="s">
        <v>147</v>
      </c>
      <c r="F109" s="85"/>
    </row>
    <row r="110" customFormat="false" ht="15.6" hidden="false" customHeight="false" outlineLevel="0" collapsed="false">
      <c r="A110" s="49" t="s">
        <v>92</v>
      </c>
      <c r="B110" s="49" t="s">
        <v>93</v>
      </c>
      <c r="C110" s="49" t="s">
        <v>3</v>
      </c>
      <c r="D110" s="49" t="s">
        <v>94</v>
      </c>
      <c r="E110" s="49" t="s">
        <v>95</v>
      </c>
      <c r="F110" s="49" t="s">
        <v>7</v>
      </c>
    </row>
    <row r="111" customFormat="false" ht="62.4" hidden="false" customHeight="false" outlineLevel="0" collapsed="false">
      <c r="A111" s="18"/>
      <c r="B111" s="35" t="s">
        <v>60</v>
      </c>
      <c r="C111" s="70" t="s">
        <v>61</v>
      </c>
      <c r="D111" s="70" t="s">
        <v>148</v>
      </c>
      <c r="E111" s="70"/>
      <c r="F111" s="70"/>
    </row>
    <row r="112" customFormat="false" ht="18.6" hidden="true" customHeight="true" outlineLevel="0" collapsed="false">
      <c r="A112" s="45" t="s">
        <v>88</v>
      </c>
      <c r="B112" s="45"/>
      <c r="C112" s="45"/>
      <c r="D112" s="45"/>
      <c r="E112" s="45"/>
      <c r="F112" s="45"/>
    </row>
    <row r="113" customFormat="false" ht="15.6" hidden="true" customHeight="false" outlineLevel="0" collapsed="false">
      <c r="A113" s="46" t="s">
        <v>149</v>
      </c>
      <c r="B113" s="47"/>
      <c r="C113" s="67"/>
      <c r="D113" s="48"/>
      <c r="E113" s="48" t="s">
        <v>144</v>
      </c>
      <c r="F113" s="85"/>
    </row>
    <row r="114" customFormat="false" ht="15.6" hidden="true" customHeight="false" outlineLevel="0" collapsed="false">
      <c r="A114" s="49" t="s">
        <v>92</v>
      </c>
      <c r="B114" s="49" t="s">
        <v>93</v>
      </c>
      <c r="C114" s="49" t="s">
        <v>3</v>
      </c>
      <c r="D114" s="49" t="s">
        <v>94</v>
      </c>
      <c r="E114" s="49" t="s">
        <v>95</v>
      </c>
      <c r="F114" s="49" t="s">
        <v>7</v>
      </c>
    </row>
    <row r="115" customFormat="false" ht="15.6" hidden="true" customHeight="false" outlineLevel="0" collapsed="false">
      <c r="A115" s="81"/>
      <c r="B115" s="82"/>
      <c r="C115" s="83"/>
      <c r="D115" s="83"/>
      <c r="E115" s="83"/>
      <c r="F115" s="81"/>
    </row>
    <row r="116" customFormat="false" ht="15.6" hidden="false" customHeight="false" outlineLevel="0" collapsed="false">
      <c r="A116" s="81"/>
      <c r="B116" s="82"/>
      <c r="C116" s="83"/>
      <c r="D116" s="83"/>
      <c r="E116" s="83"/>
      <c r="F116" s="81"/>
    </row>
    <row r="117" customFormat="false" ht="15.6" hidden="false" customHeight="false" outlineLevel="0" collapsed="false">
      <c r="A117" s="53"/>
      <c r="B117" s="54"/>
      <c r="C117" s="55"/>
      <c r="D117" s="55"/>
      <c r="E117" s="55"/>
      <c r="F117" s="63"/>
    </row>
    <row r="118" customFormat="false" ht="15.6" hidden="false" customHeight="false" outlineLevel="0" collapsed="false">
      <c r="A118" s="45" t="s">
        <v>88</v>
      </c>
      <c r="B118" s="45"/>
      <c r="C118" s="45"/>
      <c r="D118" s="45"/>
      <c r="E118" s="45"/>
      <c r="F118" s="45"/>
    </row>
    <row r="119" customFormat="false" ht="15.6" hidden="false" customHeight="false" outlineLevel="0" collapsed="false">
      <c r="A119" s="46" t="s">
        <v>150</v>
      </c>
      <c r="B119" s="47"/>
      <c r="C119" s="67"/>
      <c r="D119" s="48"/>
      <c r="E119" s="48" t="s">
        <v>134</v>
      </c>
      <c r="F119" s="85"/>
    </row>
    <row r="120" customFormat="false" ht="15.6" hidden="false" customHeight="false" outlineLevel="0" collapsed="false">
      <c r="A120" s="49" t="s">
        <v>92</v>
      </c>
      <c r="B120" s="49" t="s">
        <v>93</v>
      </c>
      <c r="C120" s="49" t="s">
        <v>3</v>
      </c>
      <c r="D120" s="49" t="s">
        <v>94</v>
      </c>
      <c r="E120" s="49" t="s">
        <v>95</v>
      </c>
      <c r="F120" s="49" t="s">
        <v>7</v>
      </c>
    </row>
    <row r="121" customFormat="false" ht="31.2" hidden="false" customHeight="false" outlineLevel="0" collapsed="false">
      <c r="A121" s="18"/>
      <c r="B121" s="35" t="s">
        <v>29</v>
      </c>
      <c r="C121" s="70" t="s">
        <v>30</v>
      </c>
      <c r="D121" s="70" t="s">
        <v>81</v>
      </c>
      <c r="E121" s="70"/>
      <c r="F121" s="70"/>
    </row>
    <row r="122" customFormat="false" ht="15.6" hidden="false" customHeight="false" outlineLevel="0" collapsed="false">
      <c r="A122" s="18"/>
      <c r="B122" s="35" t="s">
        <v>38</v>
      </c>
      <c r="C122" s="70" t="s">
        <v>39</v>
      </c>
      <c r="D122" s="70" t="s">
        <v>82</v>
      </c>
      <c r="E122" s="70"/>
      <c r="F122" s="70"/>
    </row>
    <row r="123" customFormat="false" ht="15.6" hidden="false" customHeight="false" outlineLevel="0" collapsed="false">
      <c r="A123" s="71"/>
      <c r="B123" s="62"/>
      <c r="C123" s="63"/>
      <c r="D123" s="63"/>
      <c r="E123" s="63"/>
      <c r="F123" s="95"/>
    </row>
    <row r="124" customFormat="false" ht="15.6" hidden="false" customHeight="false" outlineLevel="0" collapsed="false">
      <c r="A124" s="45" t="s">
        <v>88</v>
      </c>
      <c r="B124" s="45"/>
      <c r="C124" s="45"/>
      <c r="D124" s="45"/>
      <c r="E124" s="45"/>
      <c r="F124" s="45"/>
    </row>
    <row r="125" customFormat="false" ht="18.6" hidden="false" customHeight="true" outlineLevel="0" collapsed="false">
      <c r="A125" s="46" t="s">
        <v>151</v>
      </c>
      <c r="B125" s="47"/>
      <c r="C125" s="67"/>
      <c r="D125" s="48"/>
      <c r="E125" s="48" t="s">
        <v>109</v>
      </c>
      <c r="F125" s="68"/>
    </row>
    <row r="126" customFormat="false" ht="15.6" hidden="false" customHeight="false" outlineLevel="0" collapsed="false">
      <c r="A126" s="49" t="s">
        <v>92</v>
      </c>
      <c r="B126" s="49" t="s">
        <v>93</v>
      </c>
      <c r="C126" s="49" t="s">
        <v>3</v>
      </c>
      <c r="D126" s="49" t="s">
        <v>94</v>
      </c>
      <c r="E126" s="49" t="s">
        <v>95</v>
      </c>
      <c r="F126" s="49" t="s">
        <v>7</v>
      </c>
    </row>
    <row r="127" customFormat="false" ht="93.6" hidden="false" customHeight="false" outlineLevel="0" collapsed="false">
      <c r="A127" s="96"/>
      <c r="B127" s="97" t="s">
        <v>36</v>
      </c>
      <c r="C127" s="13" t="s">
        <v>37</v>
      </c>
      <c r="D127" s="98" t="s">
        <v>106</v>
      </c>
      <c r="E127" s="99"/>
      <c r="F127" s="100"/>
    </row>
    <row r="128" customFormat="false" ht="15.6" hidden="false" customHeight="false" outlineLevel="0" collapsed="false">
      <c r="A128" s="45" t="s">
        <v>88</v>
      </c>
      <c r="B128" s="45"/>
      <c r="C128" s="45"/>
      <c r="D128" s="45"/>
      <c r="E128" s="45"/>
      <c r="F128" s="45"/>
    </row>
    <row r="129" customFormat="false" ht="15.6" hidden="false" customHeight="false" outlineLevel="0" collapsed="false">
      <c r="A129" s="46" t="s">
        <v>152</v>
      </c>
      <c r="B129" s="47"/>
      <c r="C129" s="67"/>
      <c r="D129" s="48"/>
      <c r="E129" s="48" t="s">
        <v>109</v>
      </c>
      <c r="F129" s="68"/>
    </row>
    <row r="130" customFormat="false" ht="15.6" hidden="false" customHeight="false" outlineLevel="0" collapsed="false">
      <c r="A130" s="49" t="s">
        <v>92</v>
      </c>
      <c r="B130" s="49" t="s">
        <v>93</v>
      </c>
      <c r="C130" s="49" t="s">
        <v>3</v>
      </c>
      <c r="D130" s="49" t="s">
        <v>94</v>
      </c>
      <c r="E130" s="49" t="s">
        <v>95</v>
      </c>
      <c r="F130" s="49" t="s">
        <v>7</v>
      </c>
    </row>
    <row r="131" customFormat="false" ht="62.4" hidden="false" customHeight="false" outlineLevel="0" collapsed="false">
      <c r="A131" s="50"/>
      <c r="B131" s="51" t="s">
        <v>60</v>
      </c>
      <c r="C131" s="52" t="s">
        <v>61</v>
      </c>
      <c r="D131" s="52" t="s">
        <v>115</v>
      </c>
      <c r="E131" s="59"/>
      <c r="F131" s="51"/>
    </row>
    <row r="132" customFormat="false" ht="15.6" hidden="false" customHeight="false" outlineLevel="0" collapsed="false">
      <c r="A132" s="45" t="s">
        <v>88</v>
      </c>
      <c r="B132" s="45"/>
      <c r="C132" s="45"/>
      <c r="D132" s="45"/>
      <c r="E132" s="45"/>
      <c r="F132" s="45"/>
    </row>
    <row r="133" customFormat="false" ht="15.6" hidden="false" customHeight="false" outlineLevel="0" collapsed="false">
      <c r="A133" s="46" t="s">
        <v>153</v>
      </c>
      <c r="B133" s="47"/>
      <c r="C133" s="67"/>
      <c r="D133" s="48"/>
      <c r="E133" s="48" t="s">
        <v>100</v>
      </c>
      <c r="F133" s="68"/>
    </row>
    <row r="134" customFormat="false" ht="15.6" hidden="false" customHeight="false" outlineLevel="0" collapsed="false">
      <c r="A134" s="49" t="s">
        <v>92</v>
      </c>
      <c r="B134" s="49" t="s">
        <v>93</v>
      </c>
      <c r="C134" s="49" t="s">
        <v>3</v>
      </c>
      <c r="D134" s="49" t="s">
        <v>94</v>
      </c>
      <c r="E134" s="49" t="s">
        <v>95</v>
      </c>
      <c r="F134" s="49" t="s">
        <v>7</v>
      </c>
    </row>
    <row r="135" customFormat="false" ht="64.2" hidden="false" customHeight="true" outlineLevel="0" collapsed="false">
      <c r="A135" s="73"/>
      <c r="B135" s="58" t="s">
        <v>60</v>
      </c>
      <c r="C135" s="59" t="s">
        <v>61</v>
      </c>
      <c r="D135" s="59" t="s">
        <v>115</v>
      </c>
      <c r="E135" s="59"/>
      <c r="F135" s="73"/>
    </row>
    <row r="136" customFormat="false" ht="15.6" hidden="false" customHeight="false" outlineLevel="0" collapsed="false">
      <c r="A136" s="101" t="s">
        <v>88</v>
      </c>
      <c r="B136" s="101"/>
      <c r="C136" s="101"/>
      <c r="D136" s="101"/>
      <c r="E136" s="101"/>
      <c r="F136" s="101"/>
    </row>
    <row r="137" customFormat="false" ht="15.6" hidden="false" customHeight="false" outlineLevel="0" collapsed="false">
      <c r="A137" s="46" t="s">
        <v>154</v>
      </c>
      <c r="B137" s="47"/>
      <c r="C137" s="67"/>
      <c r="D137" s="48"/>
      <c r="E137" s="48" t="s">
        <v>100</v>
      </c>
      <c r="F137" s="68"/>
    </row>
    <row r="138" customFormat="false" ht="15.6" hidden="false" customHeight="false" outlineLevel="0" collapsed="false">
      <c r="A138" s="49" t="s">
        <v>92</v>
      </c>
      <c r="B138" s="49" t="s">
        <v>93</v>
      </c>
      <c r="C138" s="49" t="s">
        <v>3</v>
      </c>
      <c r="D138" s="49" t="s">
        <v>94</v>
      </c>
      <c r="E138" s="49" t="s">
        <v>95</v>
      </c>
      <c r="F138" s="49" t="s">
        <v>7</v>
      </c>
    </row>
    <row r="139" customFormat="false" ht="15.6" hidden="false" customHeight="false" outlineLevel="0" collapsed="false">
      <c r="A139" s="101" t="s">
        <v>88</v>
      </c>
      <c r="B139" s="101"/>
      <c r="C139" s="101"/>
      <c r="D139" s="101"/>
      <c r="E139" s="101"/>
      <c r="F139" s="101"/>
    </row>
    <row r="140" customFormat="false" ht="15.6" hidden="false" customHeight="false" outlineLevel="0" collapsed="false">
      <c r="A140" s="46" t="s">
        <v>155</v>
      </c>
      <c r="B140" s="47"/>
      <c r="C140" s="67"/>
      <c r="D140" s="48"/>
      <c r="E140" s="48" t="s">
        <v>156</v>
      </c>
      <c r="F140" s="68"/>
    </row>
    <row r="141" customFormat="false" ht="15.6" hidden="false" customHeight="false" outlineLevel="0" collapsed="false">
      <c r="A141" s="49" t="s">
        <v>92</v>
      </c>
      <c r="B141" s="49" t="s">
        <v>93</v>
      </c>
      <c r="C141" s="49" t="s">
        <v>3</v>
      </c>
      <c r="D141" s="49" t="s">
        <v>94</v>
      </c>
      <c r="E141" s="49" t="s">
        <v>95</v>
      </c>
      <c r="F141" s="49" t="s">
        <v>7</v>
      </c>
    </row>
    <row r="142" customFormat="false" ht="78" hidden="false" customHeight="false" outlineLevel="0" collapsed="false">
      <c r="A142" s="73"/>
      <c r="B142" s="58" t="s">
        <v>29</v>
      </c>
      <c r="C142" s="59" t="s">
        <v>30</v>
      </c>
      <c r="D142" s="59" t="s">
        <v>157</v>
      </c>
      <c r="E142" s="59"/>
      <c r="F142" s="73"/>
    </row>
    <row r="143" customFormat="false" ht="62.4" hidden="false" customHeight="false" outlineLevel="0" collapsed="false">
      <c r="A143" s="73"/>
      <c r="B143" s="58" t="s">
        <v>49</v>
      </c>
      <c r="C143" s="59" t="s">
        <v>50</v>
      </c>
      <c r="D143" s="59" t="s">
        <v>111</v>
      </c>
      <c r="E143" s="59"/>
      <c r="F143" s="73"/>
    </row>
    <row r="144" customFormat="false" ht="62.4" hidden="false" customHeight="false" outlineLevel="0" collapsed="false">
      <c r="A144" s="73"/>
      <c r="B144" s="58" t="s">
        <v>60</v>
      </c>
      <c r="C144" s="59" t="s">
        <v>61</v>
      </c>
      <c r="D144" s="59" t="s">
        <v>115</v>
      </c>
      <c r="E144" s="59"/>
      <c r="F144" s="73"/>
    </row>
    <row r="145" customFormat="false" ht="46.8" hidden="false" customHeight="false" outlineLevel="0" collapsed="false">
      <c r="A145" s="73"/>
      <c r="B145" s="58" t="s">
        <v>158</v>
      </c>
      <c r="C145" s="59" t="s">
        <v>64</v>
      </c>
      <c r="D145" s="59" t="s">
        <v>159</v>
      </c>
      <c r="E145" s="59"/>
      <c r="F145" s="73"/>
    </row>
    <row r="146" customFormat="false" ht="15.6" hidden="false" customHeight="false" outlineLevel="0" collapsed="false">
      <c r="A146" s="71"/>
      <c r="B146" s="72"/>
      <c r="C146" s="63"/>
      <c r="D146" s="63"/>
      <c r="E146" s="63"/>
      <c r="F146" s="71"/>
    </row>
    <row r="147" customFormat="false" ht="15.6" hidden="false" customHeight="false" outlineLevel="0" collapsed="false">
      <c r="A147" s="71"/>
      <c r="B147" s="72"/>
      <c r="C147" s="63"/>
      <c r="D147" s="63"/>
      <c r="E147" s="63"/>
      <c r="F147" s="102"/>
    </row>
    <row r="148" customFormat="false" ht="15.6" hidden="false" customHeight="false" outlineLevel="0" collapsed="false">
      <c r="A148" s="45" t="s">
        <v>88</v>
      </c>
      <c r="B148" s="45"/>
      <c r="C148" s="45"/>
      <c r="D148" s="45"/>
      <c r="E148" s="45"/>
      <c r="F148" s="45"/>
    </row>
    <row r="149" customFormat="false" ht="15.6" hidden="false" customHeight="false" outlineLevel="0" collapsed="false">
      <c r="A149" s="46" t="s">
        <v>160</v>
      </c>
      <c r="B149" s="47"/>
      <c r="C149" s="67"/>
      <c r="D149" s="48"/>
      <c r="E149" s="48" t="s">
        <v>161</v>
      </c>
      <c r="F149" s="68"/>
    </row>
    <row r="150" customFormat="false" ht="15.6" hidden="false" customHeight="false" outlineLevel="0" collapsed="false">
      <c r="A150" s="49" t="s">
        <v>92</v>
      </c>
      <c r="B150" s="49" t="s">
        <v>93</v>
      </c>
      <c r="C150" s="49" t="s">
        <v>3</v>
      </c>
      <c r="D150" s="49" t="s">
        <v>94</v>
      </c>
      <c r="E150" s="49" t="s">
        <v>95</v>
      </c>
      <c r="F150" s="49" t="s">
        <v>7</v>
      </c>
    </row>
    <row r="151" customFormat="false" ht="15.6" hidden="false" customHeight="false" outlineLevel="0" collapsed="false">
      <c r="A151" s="71"/>
      <c r="B151" s="72"/>
      <c r="C151" s="63"/>
      <c r="D151" s="63"/>
      <c r="E151" s="63"/>
      <c r="F151" s="103"/>
    </row>
    <row r="152" customFormat="false" ht="15.6" hidden="false" customHeight="false" outlineLevel="0" collapsed="false">
      <c r="A152" s="45" t="s">
        <v>88</v>
      </c>
      <c r="B152" s="45"/>
      <c r="C152" s="45"/>
      <c r="D152" s="45"/>
      <c r="E152" s="45"/>
      <c r="F152" s="45"/>
    </row>
    <row r="153" customFormat="false" ht="15.6" hidden="false" customHeight="false" outlineLevel="0" collapsed="false">
      <c r="A153" s="46" t="s">
        <v>162</v>
      </c>
      <c r="B153" s="47"/>
      <c r="C153" s="67"/>
      <c r="D153" s="48"/>
      <c r="E153" s="48" t="s">
        <v>163</v>
      </c>
      <c r="F153" s="104"/>
    </row>
    <row r="154" customFormat="false" ht="15.6" hidden="false" customHeight="false" outlineLevel="0" collapsed="false">
      <c r="A154" s="49" t="s">
        <v>92</v>
      </c>
      <c r="B154" s="49" t="s">
        <v>93</v>
      </c>
      <c r="C154" s="49" t="s">
        <v>3</v>
      </c>
      <c r="D154" s="49" t="s">
        <v>94</v>
      </c>
      <c r="E154" s="49" t="s">
        <v>95</v>
      </c>
      <c r="F154" s="49" t="s">
        <v>7</v>
      </c>
    </row>
    <row r="155" customFormat="false" ht="62.4" hidden="false" customHeight="false" outlineLevel="0" collapsed="false">
      <c r="A155" s="50"/>
      <c r="B155" s="105" t="s">
        <v>60</v>
      </c>
      <c r="C155" s="52" t="s">
        <v>61</v>
      </c>
      <c r="D155" s="52" t="s">
        <v>148</v>
      </c>
      <c r="E155" s="52"/>
      <c r="F155" s="106"/>
    </row>
    <row r="156" customFormat="false" ht="15.6" hidden="false" customHeight="false" outlineLevel="0" collapsed="false">
      <c r="A156" s="53"/>
      <c r="B156" s="54"/>
      <c r="C156" s="55"/>
      <c r="D156" s="55"/>
      <c r="E156" s="55"/>
      <c r="F156" s="71"/>
    </row>
    <row r="157" customFormat="false" ht="15.6" hidden="false" customHeight="false" outlineLevel="0" collapsed="false">
      <c r="A157" s="45" t="s">
        <v>88</v>
      </c>
      <c r="B157" s="45"/>
      <c r="C157" s="45"/>
      <c r="D157" s="45"/>
      <c r="E157" s="45"/>
      <c r="F157" s="45"/>
    </row>
    <row r="158" customFormat="false" ht="15.6" hidden="false" customHeight="false" outlineLevel="0" collapsed="false">
      <c r="A158" s="46" t="s">
        <v>164</v>
      </c>
      <c r="B158" s="47"/>
      <c r="C158" s="67"/>
      <c r="D158" s="48"/>
      <c r="E158" s="48" t="s">
        <v>163</v>
      </c>
      <c r="F158" s="68"/>
    </row>
    <row r="159" customFormat="false" ht="15.6" hidden="false" customHeight="false" outlineLevel="0" collapsed="false">
      <c r="A159" s="49" t="s">
        <v>92</v>
      </c>
      <c r="B159" s="49" t="s">
        <v>93</v>
      </c>
      <c r="C159" s="49" t="s">
        <v>3</v>
      </c>
      <c r="D159" s="49" t="s">
        <v>94</v>
      </c>
      <c r="E159" s="49" t="s">
        <v>95</v>
      </c>
      <c r="F159" s="49" t="s">
        <v>7</v>
      </c>
    </row>
    <row r="160" customFormat="false" ht="62.4" hidden="false" customHeight="false" outlineLevel="0" collapsed="false">
      <c r="A160" s="73"/>
      <c r="B160" s="90" t="s">
        <v>60</v>
      </c>
      <c r="C160" s="59" t="s">
        <v>61</v>
      </c>
      <c r="D160" s="59" t="s">
        <v>148</v>
      </c>
      <c r="E160" s="59"/>
      <c r="F160" s="107"/>
    </row>
    <row r="161" customFormat="false" ht="15.6" hidden="false" customHeight="false" outlineLevel="0" collapsed="false">
      <c r="A161" s="53"/>
      <c r="B161" s="54"/>
      <c r="C161" s="108"/>
      <c r="D161" s="55"/>
      <c r="E161" s="55"/>
      <c r="F161" s="88"/>
    </row>
    <row r="162" customFormat="false" ht="15.6" hidden="false" customHeight="false" outlineLevel="0" collapsed="false">
      <c r="A162" s="45" t="s">
        <v>88</v>
      </c>
      <c r="B162" s="45"/>
      <c r="C162" s="45"/>
      <c r="D162" s="45"/>
      <c r="E162" s="45"/>
      <c r="F162" s="45"/>
    </row>
    <row r="163" customFormat="false" ht="24" hidden="false" customHeight="true" outlineLevel="0" collapsed="false">
      <c r="A163" s="46" t="s">
        <v>165</v>
      </c>
      <c r="B163" s="47"/>
      <c r="C163" s="67"/>
      <c r="D163" s="48"/>
      <c r="E163" s="48" t="s">
        <v>132</v>
      </c>
      <c r="F163" s="68"/>
    </row>
    <row r="164" customFormat="false" ht="21" hidden="false" customHeight="true" outlineLevel="0" collapsed="false">
      <c r="A164" s="49" t="s">
        <v>92</v>
      </c>
      <c r="B164" s="49" t="s">
        <v>93</v>
      </c>
      <c r="C164" s="49" t="s">
        <v>3</v>
      </c>
      <c r="D164" s="49" t="s">
        <v>94</v>
      </c>
      <c r="E164" s="49" t="s">
        <v>95</v>
      </c>
      <c r="F164" s="49" t="s">
        <v>7</v>
      </c>
    </row>
    <row r="165" customFormat="false" ht="36.6" hidden="false" customHeight="true" outlineLevel="0" collapsed="false">
      <c r="A165" s="73"/>
      <c r="B165" s="90" t="s">
        <v>29</v>
      </c>
      <c r="C165" s="59" t="s">
        <v>30</v>
      </c>
      <c r="D165" s="59" t="s">
        <v>166</v>
      </c>
      <c r="E165" s="59"/>
      <c r="F165" s="107"/>
    </row>
    <row r="166" customFormat="false" ht="15.6" hidden="false" customHeight="true" outlineLevel="0" collapsed="false">
      <c r="A166" s="71"/>
      <c r="B166" s="62"/>
      <c r="C166" s="63"/>
      <c r="D166" s="63"/>
      <c r="E166" s="63"/>
      <c r="F166" s="53"/>
    </row>
    <row r="167" customFormat="false" ht="15.6" hidden="false" customHeight="false" outlineLevel="0" collapsed="false">
      <c r="A167" s="46" t="s">
        <v>165</v>
      </c>
      <c r="B167" s="47"/>
      <c r="C167" s="67"/>
      <c r="D167" s="48"/>
      <c r="E167" s="48" t="s">
        <v>167</v>
      </c>
      <c r="F167" s="68"/>
    </row>
    <row r="168" customFormat="false" ht="15.6" hidden="false" customHeight="false" outlineLevel="0" collapsed="false">
      <c r="A168" s="49" t="s">
        <v>92</v>
      </c>
      <c r="B168" s="49" t="s">
        <v>93</v>
      </c>
      <c r="C168" s="49" t="s">
        <v>3</v>
      </c>
      <c r="D168" s="49" t="s">
        <v>94</v>
      </c>
      <c r="E168" s="49" t="s">
        <v>95</v>
      </c>
      <c r="F168" s="49" t="s">
        <v>7</v>
      </c>
    </row>
    <row r="169" customFormat="false" ht="62.4" hidden="false" customHeight="false" outlineLevel="0" collapsed="false">
      <c r="A169" s="73"/>
      <c r="B169" s="90" t="s">
        <v>60</v>
      </c>
      <c r="C169" s="59" t="s">
        <v>61</v>
      </c>
      <c r="D169" s="59" t="s">
        <v>148</v>
      </c>
      <c r="E169" s="59"/>
      <c r="F169" s="107"/>
    </row>
    <row r="170" customFormat="false" ht="15.6" hidden="false" customHeight="false" outlineLevel="0" collapsed="false">
      <c r="A170" s="45" t="s">
        <v>88</v>
      </c>
      <c r="B170" s="45"/>
      <c r="C170" s="45"/>
      <c r="D170" s="45"/>
      <c r="E170" s="45"/>
      <c r="F170" s="45"/>
    </row>
    <row r="171" customFormat="false" ht="15.6" hidden="false" customHeight="false" outlineLevel="0" collapsed="false">
      <c r="A171" s="46" t="s">
        <v>168</v>
      </c>
      <c r="B171" s="47"/>
      <c r="C171" s="67"/>
      <c r="D171" s="48"/>
      <c r="E171" s="48" t="s">
        <v>100</v>
      </c>
      <c r="F171" s="109"/>
    </row>
    <row r="172" customFormat="false" ht="15.6" hidden="false" customHeight="false" outlineLevel="0" collapsed="false">
      <c r="A172" s="49" t="s">
        <v>92</v>
      </c>
      <c r="B172" s="49" t="s">
        <v>93</v>
      </c>
      <c r="C172" s="49" t="s">
        <v>3</v>
      </c>
      <c r="D172" s="49" t="s">
        <v>94</v>
      </c>
      <c r="E172" s="49" t="s">
        <v>95</v>
      </c>
      <c r="F172" s="49" t="s">
        <v>7</v>
      </c>
    </row>
    <row r="173" customFormat="false" ht="15.6" hidden="false" customHeight="false" outlineLevel="0" collapsed="false">
      <c r="A173" s="45" t="s">
        <v>88</v>
      </c>
      <c r="B173" s="45"/>
      <c r="C173" s="45"/>
      <c r="D173" s="45"/>
      <c r="E173" s="45"/>
      <c r="F173" s="45"/>
    </row>
    <row r="174" customFormat="false" ht="15.6" hidden="false" customHeight="false" outlineLevel="0" collapsed="false">
      <c r="A174" s="46" t="s">
        <v>169</v>
      </c>
      <c r="B174" s="47"/>
      <c r="C174" s="67"/>
      <c r="D174" s="48"/>
      <c r="E174" s="48" t="s">
        <v>109</v>
      </c>
      <c r="F174" s="68"/>
    </row>
    <row r="175" customFormat="false" ht="15.6" hidden="false" customHeight="false" outlineLevel="0" collapsed="false">
      <c r="A175" s="49" t="s">
        <v>92</v>
      </c>
      <c r="B175" s="49" t="s">
        <v>93</v>
      </c>
      <c r="C175" s="49" t="s">
        <v>3</v>
      </c>
      <c r="D175" s="49" t="s">
        <v>94</v>
      </c>
      <c r="E175" s="49" t="s">
        <v>95</v>
      </c>
      <c r="F175" s="49" t="s">
        <v>7</v>
      </c>
    </row>
    <row r="176" customFormat="false" ht="124.8" hidden="false" customHeight="false" outlineLevel="0" collapsed="false">
      <c r="A176" s="50"/>
      <c r="B176" s="105" t="s">
        <v>29</v>
      </c>
      <c r="C176" s="52" t="s">
        <v>30</v>
      </c>
      <c r="D176" s="52" t="s">
        <v>170</v>
      </c>
      <c r="E176" s="52"/>
      <c r="F176" s="106"/>
    </row>
    <row r="177" customFormat="false" ht="93.6" hidden="false" customHeight="false" outlineLevel="0" collapsed="false">
      <c r="A177" s="50"/>
      <c r="B177" s="105" t="s">
        <v>36</v>
      </c>
      <c r="C177" s="52" t="s">
        <v>37</v>
      </c>
      <c r="D177" s="52" t="s">
        <v>106</v>
      </c>
      <c r="E177" s="52"/>
      <c r="F177" s="106"/>
    </row>
    <row r="178" customFormat="false" ht="62.4" hidden="false" customHeight="false" outlineLevel="0" collapsed="false">
      <c r="A178" s="50"/>
      <c r="B178" s="105" t="s">
        <v>60</v>
      </c>
      <c r="C178" s="52" t="s">
        <v>61</v>
      </c>
      <c r="D178" s="52" t="s">
        <v>148</v>
      </c>
      <c r="E178" s="52"/>
      <c r="F178" s="106"/>
    </row>
    <row r="179" customFormat="false" ht="15.6" hidden="false" customHeight="false" outlineLevel="0" collapsed="false">
      <c r="A179" s="50"/>
      <c r="B179" s="105" t="s">
        <v>158</v>
      </c>
      <c r="C179" s="52" t="s">
        <v>64</v>
      </c>
      <c r="D179" s="52" t="s">
        <v>171</v>
      </c>
      <c r="E179" s="52"/>
      <c r="F179" s="106"/>
    </row>
    <row r="180" customFormat="false" ht="15.6" hidden="false" customHeight="false" outlineLevel="0" collapsed="false">
      <c r="A180" s="110"/>
      <c r="B180" s="110"/>
      <c r="C180" s="111"/>
      <c r="D180" s="55"/>
      <c r="E180" s="110"/>
      <c r="F180" s="95"/>
    </row>
    <row r="181" customFormat="false" ht="15.6" hidden="false" customHeight="false" outlineLevel="0" collapsed="false">
      <c r="A181" s="45" t="s">
        <v>88</v>
      </c>
      <c r="B181" s="45"/>
      <c r="C181" s="45"/>
      <c r="D181" s="45"/>
      <c r="E181" s="45"/>
      <c r="F181" s="45"/>
    </row>
    <row r="182" customFormat="false" ht="15.6" hidden="false" customHeight="false" outlineLevel="0" collapsed="false">
      <c r="A182" s="46" t="s">
        <v>172</v>
      </c>
      <c r="B182" s="47"/>
      <c r="C182" s="67"/>
      <c r="D182" s="48"/>
      <c r="E182" s="48" t="s">
        <v>173</v>
      </c>
      <c r="F182" s="68"/>
    </row>
    <row r="183" customFormat="false" ht="15.6" hidden="false" customHeight="false" outlineLevel="0" collapsed="false">
      <c r="A183" s="49" t="s">
        <v>92</v>
      </c>
      <c r="B183" s="49" t="s">
        <v>93</v>
      </c>
      <c r="C183" s="49" t="s">
        <v>3</v>
      </c>
      <c r="D183" s="49" t="s">
        <v>94</v>
      </c>
      <c r="E183" s="49" t="s">
        <v>95</v>
      </c>
      <c r="F183" s="49" t="s">
        <v>7</v>
      </c>
    </row>
    <row r="184" customFormat="false" ht="15.6" hidden="false" customHeight="false" outlineLevel="0" collapsed="false">
      <c r="A184" s="53"/>
      <c r="B184" s="54"/>
      <c r="C184" s="55"/>
      <c r="D184" s="55"/>
      <c r="E184" s="55"/>
      <c r="F184" s="53"/>
    </row>
    <row r="185" customFormat="false" ht="15.6" hidden="false" customHeight="false" outlineLevel="0" collapsed="false">
      <c r="A185" s="45" t="s">
        <v>88</v>
      </c>
      <c r="B185" s="45"/>
      <c r="C185" s="45"/>
      <c r="D185" s="45"/>
      <c r="E185" s="45"/>
      <c r="F185" s="45"/>
    </row>
    <row r="186" customFormat="false" ht="15.6" hidden="false" customHeight="false" outlineLevel="0" collapsed="false">
      <c r="A186" s="46" t="s">
        <v>174</v>
      </c>
      <c r="B186" s="47"/>
      <c r="C186" s="67"/>
      <c r="D186" s="48"/>
      <c r="E186" s="48" t="s">
        <v>100</v>
      </c>
      <c r="F186" s="112"/>
    </row>
    <row r="187" customFormat="false" ht="15.6" hidden="false" customHeight="false" outlineLevel="0" collapsed="false">
      <c r="A187" s="49" t="s">
        <v>92</v>
      </c>
      <c r="B187" s="49" t="s">
        <v>93</v>
      </c>
      <c r="C187" s="49" t="s">
        <v>3</v>
      </c>
      <c r="D187" s="49" t="s">
        <v>94</v>
      </c>
      <c r="E187" s="49" t="s">
        <v>95</v>
      </c>
      <c r="F187" s="49" t="s">
        <v>7</v>
      </c>
    </row>
    <row r="188" customFormat="false" ht="62.4" hidden="false" customHeight="false" outlineLevel="0" collapsed="false">
      <c r="A188" s="50"/>
      <c r="B188" s="51" t="s">
        <v>60</v>
      </c>
      <c r="C188" s="52" t="s">
        <v>61</v>
      </c>
      <c r="D188" s="52" t="s">
        <v>148</v>
      </c>
      <c r="E188" s="52"/>
      <c r="F188" s="50"/>
    </row>
    <row r="189" customFormat="false" ht="15.6" hidden="true" customHeight="false" outlineLevel="0" collapsed="false">
      <c r="A189" s="45" t="s">
        <v>88</v>
      </c>
      <c r="B189" s="45"/>
      <c r="C189" s="45"/>
      <c r="D189" s="45"/>
      <c r="E189" s="45"/>
      <c r="F189" s="45"/>
    </row>
    <row r="190" customFormat="false" ht="15.6" hidden="true" customHeight="false" outlineLevel="0" collapsed="false">
      <c r="A190" s="46" t="s">
        <v>175</v>
      </c>
      <c r="B190" s="47"/>
      <c r="C190" s="67"/>
      <c r="D190" s="48"/>
      <c r="E190" s="48" t="s">
        <v>130</v>
      </c>
      <c r="F190" s="112"/>
    </row>
    <row r="191" customFormat="false" ht="15.6" hidden="true" customHeight="false" outlineLevel="0" collapsed="false">
      <c r="A191" s="49" t="s">
        <v>92</v>
      </c>
      <c r="B191" s="49" t="s">
        <v>93</v>
      </c>
      <c r="C191" s="49" t="s">
        <v>3</v>
      </c>
      <c r="D191" s="49" t="s">
        <v>94</v>
      </c>
      <c r="E191" s="49" t="s">
        <v>95</v>
      </c>
      <c r="F191" s="49" t="s">
        <v>7</v>
      </c>
    </row>
    <row r="192" customFormat="false" ht="15.6" hidden="true" customHeight="false" outlineLevel="0" collapsed="false">
      <c r="A192" s="53"/>
      <c r="B192" s="54"/>
      <c r="C192" s="55"/>
      <c r="D192" s="55"/>
      <c r="E192" s="55"/>
      <c r="F192" s="71"/>
    </row>
    <row r="193" customFormat="false" ht="15.6" hidden="true" customHeight="false" outlineLevel="0" collapsed="false">
      <c r="A193" s="45" t="s">
        <v>88</v>
      </c>
      <c r="B193" s="45"/>
      <c r="C193" s="45"/>
      <c r="D193" s="45"/>
      <c r="E193" s="45"/>
      <c r="F193" s="45"/>
    </row>
    <row r="194" customFormat="false" ht="15.6" hidden="true" customHeight="false" outlineLevel="0" collapsed="false">
      <c r="A194" s="46" t="s">
        <v>176</v>
      </c>
      <c r="B194" s="47"/>
      <c r="C194" s="67"/>
      <c r="D194" s="48"/>
      <c r="E194" s="48" t="s">
        <v>177</v>
      </c>
      <c r="F194" s="68"/>
    </row>
    <row r="195" customFormat="false" ht="15.6" hidden="true" customHeight="false" outlineLevel="0" collapsed="false">
      <c r="A195" s="49" t="s">
        <v>92</v>
      </c>
      <c r="B195" s="49" t="s">
        <v>93</v>
      </c>
      <c r="C195" s="49" t="s">
        <v>3</v>
      </c>
      <c r="D195" s="49" t="s">
        <v>94</v>
      </c>
      <c r="E195" s="49" t="s">
        <v>95</v>
      </c>
      <c r="F195" s="49" t="s">
        <v>7</v>
      </c>
    </row>
    <row r="196" customFormat="false" ht="15.6" hidden="true" customHeight="false" outlineLevel="0" collapsed="false">
      <c r="A196" s="113"/>
      <c r="B196" s="114"/>
      <c r="C196" s="70"/>
      <c r="D196" s="70"/>
      <c r="E196" s="70"/>
      <c r="F196" s="113"/>
    </row>
    <row r="197" customFormat="false" ht="15.6" hidden="true" customHeight="false" outlineLevel="0" collapsed="false">
      <c r="A197" s="45"/>
      <c r="B197" s="45"/>
      <c r="C197" s="45"/>
      <c r="D197" s="45"/>
      <c r="E197" s="45"/>
      <c r="F197" s="45"/>
    </row>
    <row r="198" customFormat="false" ht="15.6" hidden="true" customHeight="false" outlineLevel="0" collapsed="false">
      <c r="A198" s="46" t="s">
        <v>178</v>
      </c>
      <c r="B198" s="47"/>
      <c r="C198" s="67"/>
      <c r="D198" s="48"/>
      <c r="E198" s="48" t="s">
        <v>179</v>
      </c>
      <c r="F198" s="112"/>
    </row>
    <row r="199" customFormat="false" ht="15.6" hidden="true" customHeight="false" outlineLevel="0" collapsed="false">
      <c r="A199" s="49" t="s">
        <v>92</v>
      </c>
      <c r="B199" s="49" t="s">
        <v>93</v>
      </c>
      <c r="C199" s="49" t="s">
        <v>3</v>
      </c>
      <c r="D199" s="49" t="s">
        <v>94</v>
      </c>
      <c r="E199" s="49" t="s">
        <v>95</v>
      </c>
      <c r="F199" s="49" t="s">
        <v>7</v>
      </c>
    </row>
    <row r="200" customFormat="false" ht="15.6" hidden="true" customHeight="false" outlineLevel="0" collapsed="false">
      <c r="A200" s="50"/>
      <c r="B200" s="51"/>
      <c r="C200" s="52"/>
      <c r="D200" s="52"/>
      <c r="E200" s="52"/>
      <c r="F200" s="50"/>
    </row>
    <row r="201" customFormat="false" ht="15.6" hidden="true" customHeight="false" outlineLevel="0" collapsed="false">
      <c r="A201" s="115"/>
      <c r="B201" s="116"/>
      <c r="C201" s="117"/>
      <c r="D201" s="117"/>
      <c r="E201" s="117"/>
      <c r="F201" s="115"/>
    </row>
    <row r="202" customFormat="false" ht="15.6" hidden="true" customHeight="false" outlineLevel="0" collapsed="false">
      <c r="A202" s="45" t="s">
        <v>88</v>
      </c>
      <c r="B202" s="45"/>
      <c r="C202" s="45"/>
      <c r="D202" s="45"/>
      <c r="E202" s="45"/>
      <c r="F202" s="45"/>
    </row>
    <row r="203" customFormat="false" ht="15.6" hidden="true" customHeight="false" outlineLevel="0" collapsed="false">
      <c r="A203" s="46" t="s">
        <v>180</v>
      </c>
      <c r="B203" s="47"/>
      <c r="C203" s="67"/>
      <c r="D203" s="48"/>
      <c r="E203" s="48" t="s">
        <v>132</v>
      </c>
      <c r="F203" s="112"/>
    </row>
    <row r="204" customFormat="false" ht="15.6" hidden="true" customHeight="false" outlineLevel="0" collapsed="false">
      <c r="A204" s="49" t="s">
        <v>92</v>
      </c>
      <c r="B204" s="49" t="s">
        <v>93</v>
      </c>
      <c r="C204" s="49" t="s">
        <v>3</v>
      </c>
      <c r="D204" s="49" t="s">
        <v>94</v>
      </c>
      <c r="E204" s="49" t="s">
        <v>95</v>
      </c>
      <c r="F204" s="49" t="s">
        <v>7</v>
      </c>
    </row>
    <row r="205" customFormat="false" ht="15.6" hidden="true" customHeight="false" outlineLevel="0" collapsed="false">
      <c r="A205" s="102"/>
      <c r="B205" s="102"/>
      <c r="C205" s="118"/>
      <c r="D205" s="102"/>
      <c r="E205" s="102"/>
      <c r="F205" s="71"/>
    </row>
    <row r="206" customFormat="false" ht="15.6" hidden="true" customHeight="false" outlineLevel="0" collapsed="false">
      <c r="A206" s="45" t="s">
        <v>88</v>
      </c>
      <c r="B206" s="45"/>
      <c r="C206" s="45"/>
      <c r="D206" s="45"/>
      <c r="E206" s="45"/>
      <c r="F206" s="45"/>
    </row>
    <row r="207" customFormat="false" ht="15.6" hidden="true" customHeight="false" outlineLevel="0" collapsed="false">
      <c r="A207" s="46" t="s">
        <v>181</v>
      </c>
      <c r="B207" s="47"/>
      <c r="C207" s="67"/>
      <c r="D207" s="48"/>
      <c r="E207" s="48" t="s">
        <v>182</v>
      </c>
      <c r="F207" s="68"/>
    </row>
    <row r="208" customFormat="false" ht="15.6" hidden="true" customHeight="false" outlineLevel="0" collapsed="false">
      <c r="A208" s="49" t="s">
        <v>92</v>
      </c>
      <c r="B208" s="49" t="s">
        <v>93</v>
      </c>
      <c r="C208" s="49" t="s">
        <v>3</v>
      </c>
      <c r="D208" s="49" t="s">
        <v>94</v>
      </c>
      <c r="E208" s="49" t="s">
        <v>95</v>
      </c>
      <c r="F208" s="49" t="s">
        <v>7</v>
      </c>
    </row>
    <row r="209" customFormat="false" ht="15.6" hidden="true" customHeight="false" outlineLevel="0" collapsed="false">
      <c r="A209" s="53"/>
      <c r="B209" s="54"/>
      <c r="C209" s="55"/>
      <c r="D209" s="55"/>
      <c r="E209" s="55"/>
      <c r="F209" s="53"/>
    </row>
    <row r="210" customFormat="false" ht="15.6" hidden="true" customHeight="false" outlineLevel="0" collapsed="false">
      <c r="A210" s="45" t="s">
        <v>88</v>
      </c>
      <c r="B210" s="45"/>
      <c r="C210" s="45"/>
      <c r="D210" s="45"/>
      <c r="E210" s="45"/>
      <c r="F210" s="45"/>
    </row>
    <row r="211" customFormat="false" ht="15.6" hidden="false" customHeight="false" outlineLevel="0" collapsed="false">
      <c r="A211" s="46" t="s">
        <v>183</v>
      </c>
      <c r="B211" s="47"/>
      <c r="C211" s="48"/>
      <c r="D211" s="48"/>
      <c r="E211" s="48" t="s">
        <v>173</v>
      </c>
      <c r="F211" s="68"/>
    </row>
    <row r="212" customFormat="false" ht="15.6" hidden="false" customHeight="false" outlineLevel="0" collapsed="false">
      <c r="A212" s="49" t="s">
        <v>92</v>
      </c>
      <c r="B212" s="49" t="s">
        <v>93</v>
      </c>
      <c r="C212" s="49" t="s">
        <v>3</v>
      </c>
      <c r="D212" s="49" t="s">
        <v>94</v>
      </c>
      <c r="E212" s="49" t="s">
        <v>95</v>
      </c>
      <c r="F212" s="49" t="s">
        <v>7</v>
      </c>
    </row>
    <row r="213" customFormat="false" ht="62.4" hidden="false" customHeight="false" outlineLevel="0" collapsed="false">
      <c r="A213" s="18"/>
      <c r="B213" s="51" t="s">
        <v>49</v>
      </c>
      <c r="C213" s="52" t="s">
        <v>50</v>
      </c>
      <c r="D213" s="52" t="s">
        <v>111</v>
      </c>
      <c r="E213" s="52"/>
      <c r="F213" s="106"/>
    </row>
    <row r="214" customFormat="false" ht="78" hidden="false" customHeight="false" outlineLevel="0" collapsed="false">
      <c r="A214" s="18"/>
      <c r="B214" s="51" t="s">
        <v>53</v>
      </c>
      <c r="C214" s="52" t="s">
        <v>48</v>
      </c>
      <c r="D214" s="52" t="s">
        <v>184</v>
      </c>
      <c r="E214" s="52"/>
      <c r="F214" s="106"/>
    </row>
    <row r="215" customFormat="false" ht="62.4" hidden="false" customHeight="false" outlineLevel="0" collapsed="false">
      <c r="A215" s="18"/>
      <c r="B215" s="51" t="s">
        <v>60</v>
      </c>
      <c r="C215" s="52" t="s">
        <v>61</v>
      </c>
      <c r="D215" s="52" t="s">
        <v>148</v>
      </c>
      <c r="E215" s="52"/>
      <c r="F215" s="106"/>
    </row>
    <row r="216" customFormat="false" ht="15.6" hidden="false" customHeight="false" outlineLevel="0" collapsed="false">
      <c r="A216" s="45" t="s">
        <v>88</v>
      </c>
      <c r="B216" s="45"/>
      <c r="C216" s="45"/>
      <c r="D216" s="45"/>
      <c r="E216" s="45"/>
      <c r="F216" s="45"/>
    </row>
    <row r="217" customFormat="false" ht="15.6" hidden="false" customHeight="false" outlineLevel="0" collapsed="false">
      <c r="A217" s="46" t="s">
        <v>185</v>
      </c>
      <c r="B217" s="47"/>
      <c r="C217" s="48"/>
      <c r="D217" s="48"/>
      <c r="E217" s="48" t="s">
        <v>186</v>
      </c>
      <c r="F217" s="112"/>
    </row>
    <row r="218" customFormat="false" ht="15.6" hidden="false" customHeight="false" outlineLevel="0" collapsed="false">
      <c r="A218" s="49" t="s">
        <v>92</v>
      </c>
      <c r="B218" s="49" t="s">
        <v>93</v>
      </c>
      <c r="C218" s="49" t="s">
        <v>3</v>
      </c>
      <c r="D218" s="49" t="s">
        <v>94</v>
      </c>
      <c r="E218" s="49" t="s">
        <v>95</v>
      </c>
      <c r="F218" s="49" t="s">
        <v>7</v>
      </c>
    </row>
    <row r="219" customFormat="false" ht="93.6" hidden="false" customHeight="false" outlineLevel="0" collapsed="false">
      <c r="A219" s="119"/>
      <c r="B219" s="51" t="s">
        <v>36</v>
      </c>
      <c r="C219" s="52" t="s">
        <v>37</v>
      </c>
      <c r="D219" s="52" t="s">
        <v>106</v>
      </c>
      <c r="E219" s="120"/>
      <c r="F219" s="73"/>
    </row>
    <row r="220" customFormat="false" ht="62.4" hidden="false" customHeight="false" outlineLevel="0" collapsed="false">
      <c r="A220" s="119"/>
      <c r="B220" s="51" t="s">
        <v>60</v>
      </c>
      <c r="C220" s="52" t="s">
        <v>61</v>
      </c>
      <c r="D220" s="52" t="s">
        <v>148</v>
      </c>
      <c r="E220" s="120"/>
      <c r="F220" s="73"/>
    </row>
    <row r="221" customFormat="false" ht="15.6" hidden="false" customHeight="false" outlineLevel="0" collapsed="false">
      <c r="A221" s="45" t="s">
        <v>88</v>
      </c>
      <c r="B221" s="45"/>
      <c r="C221" s="45"/>
      <c r="D221" s="45"/>
      <c r="E221" s="45"/>
      <c r="F221" s="45"/>
    </row>
    <row r="222" customFormat="false" ht="15.6" hidden="false" customHeight="false" outlineLevel="0" collapsed="false">
      <c r="A222" s="46" t="s">
        <v>187</v>
      </c>
      <c r="B222" s="47"/>
      <c r="C222" s="48"/>
      <c r="D222" s="48"/>
      <c r="E222" s="48" t="s">
        <v>109</v>
      </c>
      <c r="F222" s="68"/>
    </row>
    <row r="223" customFormat="false" ht="15.6" hidden="false" customHeight="false" outlineLevel="0" collapsed="false">
      <c r="A223" s="49" t="s">
        <v>92</v>
      </c>
      <c r="B223" s="49" t="s">
        <v>93</v>
      </c>
      <c r="C223" s="49" t="s">
        <v>3</v>
      </c>
      <c r="D223" s="49" t="s">
        <v>94</v>
      </c>
      <c r="E223" s="49" t="s">
        <v>95</v>
      </c>
      <c r="F223" s="49" t="s">
        <v>7</v>
      </c>
    </row>
    <row r="224" customFormat="false" ht="31.2" hidden="false" customHeight="false" outlineLevel="0" collapsed="false">
      <c r="A224" s="119" t="s">
        <v>188</v>
      </c>
      <c r="B224" s="51" t="s">
        <v>60</v>
      </c>
      <c r="C224" s="52" t="s">
        <v>61</v>
      </c>
      <c r="D224" s="52" t="s">
        <v>189</v>
      </c>
      <c r="E224" s="120"/>
      <c r="F224" s="73"/>
    </row>
    <row r="225" customFormat="false" ht="46.8" hidden="false" customHeight="false" outlineLevel="0" collapsed="false">
      <c r="A225" s="119"/>
      <c r="B225" s="51" t="s">
        <v>43</v>
      </c>
      <c r="C225" s="52" t="s">
        <v>190</v>
      </c>
      <c r="D225" s="52" t="s">
        <v>191</v>
      </c>
      <c r="E225" s="120"/>
      <c r="F225" s="73"/>
    </row>
    <row r="226" customFormat="false" ht="31.2" hidden="false" customHeight="false" outlineLevel="0" collapsed="false">
      <c r="A226" s="119" t="s">
        <v>137</v>
      </c>
      <c r="B226" s="51" t="s">
        <v>60</v>
      </c>
      <c r="C226" s="52" t="s">
        <v>61</v>
      </c>
      <c r="D226" s="52" t="s">
        <v>189</v>
      </c>
      <c r="E226" s="120"/>
      <c r="F226" s="73"/>
    </row>
    <row r="227" customFormat="false" ht="46.8" hidden="false" customHeight="false" outlineLevel="0" collapsed="false">
      <c r="A227" s="119"/>
      <c r="B227" s="51" t="s">
        <v>43</v>
      </c>
      <c r="C227" s="52" t="s">
        <v>190</v>
      </c>
      <c r="D227" s="52" t="s">
        <v>191</v>
      </c>
      <c r="E227" s="120"/>
      <c r="F227" s="73"/>
    </row>
    <row r="228" customFormat="false" ht="31.2" hidden="false" customHeight="false" outlineLevel="0" collapsed="false">
      <c r="A228" s="119" t="s">
        <v>192</v>
      </c>
      <c r="B228" s="51" t="s">
        <v>60</v>
      </c>
      <c r="C228" s="52" t="s">
        <v>61</v>
      </c>
      <c r="D228" s="52" t="s">
        <v>189</v>
      </c>
      <c r="E228" s="120"/>
      <c r="F228" s="73"/>
    </row>
    <row r="229" customFormat="false" ht="31.2" hidden="false" customHeight="false" outlineLevel="0" collapsed="false">
      <c r="A229" s="119"/>
      <c r="B229" s="51" t="s">
        <v>29</v>
      </c>
      <c r="C229" s="52" t="s">
        <v>30</v>
      </c>
      <c r="D229" s="52" t="s">
        <v>193</v>
      </c>
      <c r="E229" s="120"/>
      <c r="F229" s="73"/>
    </row>
    <row r="230" customFormat="false" ht="46.8" hidden="false" customHeight="false" outlineLevel="0" collapsed="false">
      <c r="A230" s="119"/>
      <c r="B230" s="51" t="s">
        <v>43</v>
      </c>
      <c r="C230" s="52" t="s">
        <v>190</v>
      </c>
      <c r="D230" s="52" t="s">
        <v>194</v>
      </c>
      <c r="E230" s="120"/>
      <c r="F230" s="73"/>
    </row>
    <row r="231" customFormat="false" ht="31.2" hidden="false" customHeight="false" outlineLevel="0" collapsed="false">
      <c r="A231" s="119" t="s">
        <v>195</v>
      </c>
      <c r="B231" s="51" t="s">
        <v>60</v>
      </c>
      <c r="C231" s="52" t="s">
        <v>61</v>
      </c>
      <c r="D231" s="52" t="s">
        <v>189</v>
      </c>
      <c r="E231" s="120"/>
      <c r="F231" s="73"/>
    </row>
    <row r="232" customFormat="false" ht="31.2" hidden="false" customHeight="false" outlineLevel="0" collapsed="false">
      <c r="A232" s="119"/>
      <c r="B232" s="51" t="s">
        <v>29</v>
      </c>
      <c r="C232" s="52" t="s">
        <v>30</v>
      </c>
      <c r="D232" s="52" t="s">
        <v>191</v>
      </c>
      <c r="E232" s="120"/>
      <c r="F232" s="73"/>
    </row>
    <row r="233" customFormat="false" ht="15.6" hidden="false" customHeight="false" outlineLevel="0" collapsed="false">
      <c r="A233" s="53"/>
      <c r="B233" s="54"/>
      <c r="C233" s="55"/>
      <c r="D233" s="55"/>
      <c r="E233" s="55"/>
      <c r="F233" s="71"/>
    </row>
    <row r="234" customFormat="false" ht="15.6" hidden="false" customHeight="false" outlineLevel="0" collapsed="false">
      <c r="A234" s="45" t="s">
        <v>196</v>
      </c>
      <c r="B234" s="45"/>
      <c r="C234" s="45"/>
      <c r="D234" s="45"/>
      <c r="E234" s="45"/>
      <c r="F234" s="45"/>
    </row>
    <row r="235" customFormat="false" ht="15.6" hidden="false" customHeight="false" outlineLevel="0" collapsed="false">
      <c r="A235" s="46" t="s">
        <v>197</v>
      </c>
      <c r="B235" s="47"/>
      <c r="C235" s="48"/>
      <c r="D235" s="48"/>
      <c r="E235" s="48" t="s">
        <v>198</v>
      </c>
      <c r="F235" s="112"/>
    </row>
    <row r="236" customFormat="false" ht="15.6" hidden="false" customHeight="false" outlineLevel="0" collapsed="false">
      <c r="A236" s="49" t="s">
        <v>92</v>
      </c>
      <c r="B236" s="49" t="s">
        <v>93</v>
      </c>
      <c r="C236" s="49" t="s">
        <v>3</v>
      </c>
      <c r="D236" s="49" t="s">
        <v>94</v>
      </c>
      <c r="E236" s="121" t="s">
        <v>95</v>
      </c>
      <c r="F236" s="49" t="s">
        <v>7</v>
      </c>
    </row>
    <row r="237" customFormat="false" ht="31.2" hidden="false" customHeight="false" outlineLevel="0" collapsed="false">
      <c r="A237" s="122"/>
      <c r="B237" s="35" t="s">
        <v>199</v>
      </c>
      <c r="C237" s="70" t="s">
        <v>50</v>
      </c>
      <c r="D237" s="70" t="s">
        <v>200</v>
      </c>
      <c r="E237" s="123"/>
      <c r="F237" s="124"/>
    </row>
    <row r="238" customFormat="false" ht="15.6" hidden="false" customHeight="false" outlineLevel="0" collapsed="false">
      <c r="A238" s="125"/>
      <c r="B238" s="125"/>
      <c r="C238" s="53"/>
      <c r="D238" s="125"/>
      <c r="E238" s="125"/>
      <c r="F238" s="125"/>
    </row>
    <row r="239" customFormat="false" ht="15.6" hidden="false" customHeight="false" outlineLevel="0" collapsed="false">
      <c r="A239" s="46" t="s">
        <v>201</v>
      </c>
      <c r="B239" s="47"/>
      <c r="C239" s="48"/>
      <c r="D239" s="48"/>
      <c r="E239" s="48" t="s">
        <v>202</v>
      </c>
      <c r="F239" s="112"/>
    </row>
    <row r="240" customFormat="false" ht="15.6" hidden="false" customHeight="false" outlineLevel="0" collapsed="false">
      <c r="A240" s="49" t="s">
        <v>92</v>
      </c>
      <c r="B240" s="49" t="s">
        <v>93</v>
      </c>
      <c r="C240" s="49" t="s">
        <v>3</v>
      </c>
      <c r="D240" s="49" t="s">
        <v>94</v>
      </c>
      <c r="E240" s="121" t="s">
        <v>95</v>
      </c>
      <c r="F240" s="49" t="s">
        <v>7</v>
      </c>
    </row>
    <row r="241" customFormat="false" ht="31.2" hidden="false" customHeight="false" outlineLevel="0" collapsed="false">
      <c r="A241" s="50"/>
      <c r="B241" s="126" t="s">
        <v>199</v>
      </c>
      <c r="C241" s="52" t="s">
        <v>50</v>
      </c>
      <c r="D241" s="52" t="s">
        <v>200</v>
      </c>
      <c r="E241" s="52"/>
      <c r="F241" s="73"/>
    </row>
    <row r="242" customFormat="false" ht="15.6" hidden="false" customHeight="false" outlineLevel="0" collapsed="false">
      <c r="A242" s="45" t="s">
        <v>88</v>
      </c>
      <c r="B242" s="45"/>
      <c r="C242" s="45"/>
      <c r="D242" s="45"/>
      <c r="E242" s="45"/>
      <c r="F242" s="45"/>
    </row>
    <row r="243" customFormat="false" ht="15.6" hidden="true" customHeight="false" outlineLevel="0" collapsed="false">
      <c r="A243" s="46" t="s">
        <v>203</v>
      </c>
      <c r="B243" s="47"/>
      <c r="C243" s="48"/>
      <c r="D243" s="48"/>
      <c r="E243" s="48" t="s">
        <v>204</v>
      </c>
      <c r="F243" s="112"/>
    </row>
    <row r="244" customFormat="false" ht="15.6" hidden="true" customHeight="false" outlineLevel="0" collapsed="false">
      <c r="A244" s="49" t="s">
        <v>92</v>
      </c>
      <c r="B244" s="49" t="s">
        <v>93</v>
      </c>
      <c r="C244" s="49" t="s">
        <v>3</v>
      </c>
      <c r="D244" s="49" t="s">
        <v>94</v>
      </c>
      <c r="E244" s="121" t="s">
        <v>95</v>
      </c>
      <c r="F244" s="49" t="s">
        <v>7</v>
      </c>
    </row>
    <row r="245" customFormat="false" ht="15.6" hidden="true" customHeight="false" outlineLevel="0" collapsed="false">
      <c r="A245" s="122"/>
      <c r="B245" s="35"/>
      <c r="C245" s="70"/>
      <c r="D245" s="70"/>
      <c r="E245" s="123"/>
      <c r="F245" s="124"/>
    </row>
    <row r="246" customFormat="false" ht="15.6" hidden="true" customHeight="false" outlineLevel="0" collapsed="false">
      <c r="A246" s="53"/>
      <c r="B246" s="54"/>
      <c r="C246" s="55"/>
      <c r="D246" s="55"/>
      <c r="E246" s="55"/>
      <c r="F246" s="71"/>
    </row>
    <row r="247" customFormat="false" ht="15.6" hidden="true" customHeight="false" outlineLevel="0" collapsed="false">
      <c r="A247" s="45" t="s">
        <v>88</v>
      </c>
      <c r="B247" s="45"/>
      <c r="C247" s="45"/>
      <c r="D247" s="45"/>
      <c r="E247" s="45"/>
      <c r="F247" s="45"/>
    </row>
    <row r="248" customFormat="false" ht="15.6" hidden="true" customHeight="false" outlineLevel="0" collapsed="false">
      <c r="A248" s="46" t="s">
        <v>205</v>
      </c>
      <c r="B248" s="47"/>
      <c r="C248" s="48"/>
      <c r="D248" s="48"/>
      <c r="E248" s="48" t="s">
        <v>130</v>
      </c>
      <c r="F248" s="112"/>
    </row>
    <row r="249" customFormat="false" ht="15.6" hidden="true" customHeight="false" outlineLevel="0" collapsed="false">
      <c r="A249" s="49" t="s">
        <v>92</v>
      </c>
      <c r="B249" s="49" t="s">
        <v>93</v>
      </c>
      <c r="C249" s="49" t="s">
        <v>3</v>
      </c>
      <c r="D249" s="49" t="s">
        <v>94</v>
      </c>
      <c r="E249" s="121" t="s">
        <v>95</v>
      </c>
      <c r="F249" s="49" t="s">
        <v>7</v>
      </c>
    </row>
    <row r="250" customFormat="false" ht="15.6" hidden="true" customHeight="false" outlineLevel="0" collapsed="false">
      <c r="A250" s="77"/>
      <c r="B250" s="127"/>
      <c r="D250" s="80"/>
      <c r="E250" s="80"/>
      <c r="F250" s="128"/>
    </row>
    <row r="251" customFormat="false" ht="15.6" hidden="true" customHeight="false" outlineLevel="0" collapsed="false">
      <c r="A251" s="45" t="s">
        <v>88</v>
      </c>
      <c r="B251" s="45"/>
      <c r="C251" s="45"/>
      <c r="D251" s="45"/>
      <c r="E251" s="45"/>
      <c r="F251" s="45"/>
    </row>
    <row r="252" customFormat="false" ht="15.6" hidden="true" customHeight="false" outlineLevel="0" collapsed="false">
      <c r="A252" s="46" t="s">
        <v>206</v>
      </c>
      <c r="B252" s="47"/>
      <c r="C252" s="48"/>
      <c r="D252" s="48"/>
      <c r="E252" s="48" t="s">
        <v>130</v>
      </c>
      <c r="F252" s="68"/>
    </row>
    <row r="253" customFormat="false" ht="15.6" hidden="true" customHeight="false" outlineLevel="0" collapsed="false">
      <c r="A253" s="49" t="s">
        <v>92</v>
      </c>
      <c r="B253" s="49" t="s">
        <v>93</v>
      </c>
      <c r="C253" s="49" t="s">
        <v>3</v>
      </c>
      <c r="D253" s="49" t="s">
        <v>94</v>
      </c>
      <c r="E253" s="49" t="s">
        <v>95</v>
      </c>
      <c r="F253" s="49" t="s">
        <v>7</v>
      </c>
    </row>
    <row r="254" customFormat="false" ht="15.6" hidden="true" customHeight="false" outlineLevel="0" collapsed="false">
      <c r="A254" s="71"/>
      <c r="B254" s="71"/>
      <c r="C254" s="71"/>
      <c r="D254" s="71"/>
      <c r="E254" s="71"/>
      <c r="F254" s="71"/>
    </row>
    <row r="255" customFormat="false" ht="15.6" hidden="true" customHeight="false" outlineLevel="0" collapsed="false">
      <c r="A255" s="45" t="s">
        <v>88</v>
      </c>
      <c r="B255" s="45"/>
      <c r="C255" s="45"/>
      <c r="D255" s="45"/>
      <c r="E255" s="45"/>
      <c r="F255" s="45"/>
    </row>
    <row r="256" customFormat="false" ht="15.6" hidden="true" customHeight="false" outlineLevel="0" collapsed="false">
      <c r="A256" s="46" t="s">
        <v>207</v>
      </c>
      <c r="B256" s="47"/>
      <c r="C256" s="48"/>
      <c r="D256" s="48"/>
      <c r="E256" s="48" t="s">
        <v>130</v>
      </c>
      <c r="F256" s="129"/>
    </row>
    <row r="257" customFormat="false" ht="15.6" hidden="true" customHeight="false" outlineLevel="0" collapsed="false">
      <c r="A257" s="49" t="s">
        <v>92</v>
      </c>
      <c r="B257" s="49" t="s">
        <v>93</v>
      </c>
      <c r="C257" s="49" t="s">
        <v>3</v>
      </c>
      <c r="D257" s="49" t="s">
        <v>94</v>
      </c>
      <c r="E257" s="49" t="s">
        <v>95</v>
      </c>
      <c r="F257" s="130" t="s">
        <v>7</v>
      </c>
    </row>
    <row r="258" customFormat="false" ht="15.6" hidden="true" customHeight="false" outlineLevel="0" collapsed="false">
      <c r="A258" s="77"/>
      <c r="B258" s="127"/>
      <c r="D258" s="80"/>
      <c r="E258" s="80"/>
      <c r="F258" s="86"/>
    </row>
    <row r="259" customFormat="false" ht="15.6" hidden="true" customHeight="false" outlineLevel="0" collapsed="false">
      <c r="A259" s="45" t="s">
        <v>88</v>
      </c>
      <c r="B259" s="45"/>
      <c r="C259" s="45"/>
      <c r="D259" s="45"/>
      <c r="E259" s="45"/>
      <c r="F259" s="45"/>
    </row>
    <row r="260" customFormat="false" ht="15.6" hidden="true" customHeight="false" outlineLevel="0" collapsed="false">
      <c r="A260" s="46" t="s">
        <v>208</v>
      </c>
      <c r="B260" s="47"/>
      <c r="C260" s="67"/>
      <c r="D260" s="48"/>
      <c r="E260" s="48" t="s">
        <v>209</v>
      </c>
      <c r="F260" s="68"/>
    </row>
    <row r="261" customFormat="false" ht="15.6" hidden="true" customHeight="false" outlineLevel="0" collapsed="false">
      <c r="A261" s="49" t="s">
        <v>92</v>
      </c>
      <c r="B261" s="49" t="s">
        <v>93</v>
      </c>
      <c r="C261" s="49" t="s">
        <v>3</v>
      </c>
      <c r="D261" s="49" t="s">
        <v>94</v>
      </c>
      <c r="E261" s="49" t="s">
        <v>95</v>
      </c>
      <c r="F261" s="49" t="s">
        <v>7</v>
      </c>
    </row>
    <row r="262" customFormat="false" ht="15.6" hidden="true" customHeight="false" outlineLevel="0" collapsed="false">
      <c r="A262" s="102"/>
      <c r="B262" s="131"/>
      <c r="C262" s="132"/>
      <c r="D262" s="41"/>
      <c r="E262" s="45"/>
      <c r="F262" s="71"/>
    </row>
    <row r="263" customFormat="false" ht="15.6" hidden="false" customHeight="false" outlineLevel="0" collapsed="false">
      <c r="A263" s="45" t="s">
        <v>88</v>
      </c>
      <c r="B263" s="45"/>
      <c r="C263" s="45"/>
      <c r="D263" s="45"/>
      <c r="E263" s="45"/>
      <c r="F263" s="45"/>
    </row>
    <row r="264" customFormat="false" ht="23.4" hidden="false" customHeight="true" outlineLevel="0" collapsed="false">
      <c r="A264" s="46" t="s">
        <v>210</v>
      </c>
      <c r="B264" s="47"/>
      <c r="C264" s="67"/>
      <c r="D264" s="48"/>
      <c r="E264" s="48" t="s">
        <v>134</v>
      </c>
      <c r="F264" s="112"/>
    </row>
    <row r="265" customFormat="false" ht="15.6" hidden="false" customHeight="false" outlineLevel="0" collapsed="false">
      <c r="A265" s="49" t="s">
        <v>92</v>
      </c>
      <c r="B265" s="49" t="s">
        <v>93</v>
      </c>
      <c r="C265" s="49" t="s">
        <v>3</v>
      </c>
      <c r="D265" s="49" t="s">
        <v>94</v>
      </c>
      <c r="E265" s="49" t="s">
        <v>95</v>
      </c>
      <c r="F265" s="49" t="s">
        <v>7</v>
      </c>
    </row>
    <row r="266" customFormat="false" ht="62.4" hidden="false" customHeight="false" outlineLevel="0" collapsed="false">
      <c r="A266" s="69"/>
      <c r="B266" s="35" t="s">
        <v>29</v>
      </c>
      <c r="C266" s="70" t="s">
        <v>30</v>
      </c>
      <c r="D266" s="70" t="s">
        <v>211</v>
      </c>
      <c r="E266" s="70"/>
      <c r="F266" s="69"/>
    </row>
    <row r="267" customFormat="false" ht="15.6" hidden="false" customHeight="false" outlineLevel="0" collapsed="false">
      <c r="A267" s="69"/>
      <c r="B267" s="35" t="s">
        <v>38</v>
      </c>
      <c r="C267" s="133" t="s">
        <v>39</v>
      </c>
      <c r="D267" s="70" t="s">
        <v>82</v>
      </c>
      <c r="E267" s="70"/>
      <c r="F267" s="69"/>
    </row>
    <row r="268" customFormat="false" ht="31.2" hidden="false" customHeight="false" outlineLevel="0" collapsed="false">
      <c r="A268" s="69"/>
      <c r="B268" s="35" t="s">
        <v>212</v>
      </c>
      <c r="C268" s="133" t="s">
        <v>52</v>
      </c>
      <c r="D268" s="70" t="s">
        <v>213</v>
      </c>
      <c r="E268" s="70"/>
      <c r="F268" s="69"/>
    </row>
    <row r="269" customFormat="false" ht="15.6" hidden="true" customHeight="false" outlineLevel="0" collapsed="false">
      <c r="A269" s="69"/>
      <c r="B269" s="35"/>
      <c r="C269" s="133"/>
      <c r="D269" s="70"/>
      <c r="E269" s="70"/>
      <c r="F269" s="69"/>
    </row>
    <row r="270" customFormat="false" ht="15.6" hidden="true" customHeight="false" outlineLevel="0" collapsed="false">
      <c r="A270" s="69"/>
      <c r="B270" s="35"/>
      <c r="C270" s="133"/>
      <c r="D270" s="70"/>
      <c r="E270" s="70"/>
      <c r="F270" s="69"/>
    </row>
    <row r="271" customFormat="false" ht="15.6" hidden="false" customHeight="false" outlineLevel="0" collapsed="false">
      <c r="A271" s="71"/>
      <c r="B271" s="71"/>
      <c r="C271" s="71"/>
      <c r="D271" s="71"/>
      <c r="E271" s="71"/>
      <c r="F271" s="86"/>
    </row>
    <row r="272" customFormat="false" ht="15.6" hidden="true" customHeight="false" outlineLevel="0" collapsed="false">
      <c r="A272" s="45" t="s">
        <v>88</v>
      </c>
      <c r="B272" s="45"/>
      <c r="C272" s="45"/>
      <c r="D272" s="45"/>
      <c r="E272" s="45"/>
      <c r="F272" s="45"/>
    </row>
    <row r="273" customFormat="false" ht="15.6" hidden="true" customHeight="false" outlineLevel="0" collapsed="false">
      <c r="A273" s="46" t="s">
        <v>214</v>
      </c>
      <c r="B273" s="47"/>
      <c r="C273" s="67"/>
      <c r="D273" s="48"/>
      <c r="E273" s="48" t="s">
        <v>132</v>
      </c>
      <c r="F273" s="68"/>
    </row>
    <row r="274" customFormat="false" ht="15.6" hidden="true" customHeight="false" outlineLevel="0" collapsed="false">
      <c r="A274" s="49" t="s">
        <v>92</v>
      </c>
      <c r="B274" s="49" t="s">
        <v>93</v>
      </c>
      <c r="C274" s="49" t="s">
        <v>3</v>
      </c>
      <c r="D274" s="49" t="s">
        <v>94</v>
      </c>
      <c r="E274" s="49" t="s">
        <v>95</v>
      </c>
      <c r="F274" s="49" t="s">
        <v>7</v>
      </c>
    </row>
    <row r="275" customFormat="false" ht="15.6" hidden="true" customHeight="false" outlineLevel="0" collapsed="false">
      <c r="A275" s="71"/>
      <c r="B275" s="62"/>
      <c r="C275" s="63"/>
      <c r="D275" s="63"/>
      <c r="E275" s="63"/>
      <c r="F275" s="63"/>
    </row>
    <row r="276" customFormat="false" ht="15.6" hidden="false" customHeight="false" outlineLevel="0" collapsed="false">
      <c r="A276" s="45" t="s">
        <v>88</v>
      </c>
      <c r="B276" s="45"/>
      <c r="C276" s="45"/>
      <c r="D276" s="45"/>
      <c r="E276" s="45"/>
      <c r="F276" s="45"/>
    </row>
    <row r="277" customFormat="false" ht="15.6" hidden="false" customHeight="false" outlineLevel="0" collapsed="false">
      <c r="A277" s="46" t="s">
        <v>215</v>
      </c>
      <c r="B277" s="47"/>
      <c r="C277" s="67"/>
      <c r="D277" s="48"/>
      <c r="E277" s="48" t="s">
        <v>163</v>
      </c>
      <c r="F277" s="68"/>
    </row>
    <row r="278" customFormat="false" ht="15.6" hidden="false" customHeight="false" outlineLevel="0" collapsed="false">
      <c r="A278" s="49" t="s">
        <v>92</v>
      </c>
      <c r="B278" s="49" t="s">
        <v>93</v>
      </c>
      <c r="C278" s="49" t="s">
        <v>3</v>
      </c>
      <c r="D278" s="49" t="s">
        <v>94</v>
      </c>
      <c r="E278" s="49" t="s">
        <v>95</v>
      </c>
      <c r="F278" s="49" t="s">
        <v>7</v>
      </c>
    </row>
    <row r="279" customFormat="false" ht="46.8" hidden="false" customHeight="false" outlineLevel="0" collapsed="false">
      <c r="A279" s="69"/>
      <c r="B279" s="35" t="s">
        <v>58</v>
      </c>
      <c r="C279" s="70" t="s">
        <v>59</v>
      </c>
      <c r="D279" s="70" t="s">
        <v>112</v>
      </c>
      <c r="E279" s="70"/>
      <c r="F279" s="69"/>
    </row>
    <row r="280" customFormat="false" ht="12" hidden="true" customHeight="true" outlineLevel="0" collapsed="false">
      <c r="A280" s="69"/>
      <c r="B280" s="35"/>
      <c r="C280" s="70"/>
      <c r="D280" s="70"/>
      <c r="E280" s="70"/>
      <c r="F280" s="69"/>
    </row>
    <row r="281" customFormat="false" ht="15.6" hidden="true" customHeight="false" outlineLevel="0" collapsed="false">
      <c r="A281" s="69"/>
      <c r="B281" s="35"/>
      <c r="C281" s="70"/>
      <c r="D281" s="70"/>
      <c r="E281" s="70"/>
      <c r="F281" s="69"/>
    </row>
    <row r="282" customFormat="false" ht="15.6" hidden="true" customHeight="false" outlineLevel="0" collapsed="false">
      <c r="A282" s="69"/>
      <c r="B282" s="35"/>
      <c r="C282" s="70"/>
      <c r="D282" s="70"/>
      <c r="E282" s="70"/>
      <c r="F282" s="69"/>
    </row>
    <row r="283" customFormat="false" ht="15.6" hidden="true" customHeight="false" outlineLevel="0" collapsed="false">
      <c r="A283" s="45" t="s">
        <v>88</v>
      </c>
      <c r="B283" s="45"/>
      <c r="C283" s="45"/>
      <c r="D283" s="45"/>
      <c r="E283" s="45"/>
      <c r="F283" s="45"/>
    </row>
    <row r="284" customFormat="false" ht="15.6" hidden="true" customHeight="false" outlineLevel="0" collapsed="false">
      <c r="A284" s="46" t="s">
        <v>216</v>
      </c>
      <c r="B284" s="47"/>
      <c r="C284" s="67"/>
      <c r="D284" s="48"/>
      <c r="E284" s="48" t="s">
        <v>209</v>
      </c>
      <c r="F284" s="68"/>
    </row>
    <row r="285" customFormat="false" ht="15.6" hidden="true" customHeight="false" outlineLevel="0" collapsed="false">
      <c r="A285" s="49" t="s">
        <v>92</v>
      </c>
      <c r="B285" s="49" t="s">
        <v>93</v>
      </c>
      <c r="C285" s="49" t="s">
        <v>3</v>
      </c>
      <c r="D285" s="49" t="s">
        <v>94</v>
      </c>
      <c r="E285" s="49" t="s">
        <v>95</v>
      </c>
      <c r="F285" s="49" t="s">
        <v>7</v>
      </c>
    </row>
    <row r="286" customFormat="false" ht="15.6" hidden="true" customHeight="false" outlineLevel="0" collapsed="false">
      <c r="A286" s="118"/>
      <c r="B286" s="118"/>
      <c r="C286" s="118"/>
      <c r="D286" s="118"/>
      <c r="E286" s="118"/>
      <c r="F286" s="71"/>
    </row>
    <row r="287" customFormat="false" ht="15.6" hidden="true" customHeight="false" outlineLevel="0" collapsed="false">
      <c r="A287" s="45" t="s">
        <v>88</v>
      </c>
      <c r="B287" s="45"/>
      <c r="C287" s="45"/>
      <c r="D287" s="45"/>
      <c r="E287" s="45"/>
      <c r="F287" s="45"/>
    </row>
    <row r="288" customFormat="false" ht="15.6" hidden="true" customHeight="false" outlineLevel="0" collapsed="false">
      <c r="A288" s="46" t="s">
        <v>217</v>
      </c>
      <c r="B288" s="47"/>
      <c r="C288" s="67"/>
      <c r="D288" s="48"/>
      <c r="E288" s="48" t="s">
        <v>132</v>
      </c>
      <c r="F288" s="112"/>
    </row>
    <row r="289" customFormat="false" ht="15.6" hidden="true" customHeight="false" outlineLevel="0" collapsed="false">
      <c r="A289" s="49" t="s">
        <v>92</v>
      </c>
      <c r="B289" s="49" t="s">
        <v>93</v>
      </c>
      <c r="C289" s="49" t="s">
        <v>3</v>
      </c>
      <c r="D289" s="49" t="s">
        <v>94</v>
      </c>
      <c r="E289" s="49" t="s">
        <v>95</v>
      </c>
      <c r="F289" s="49" t="s">
        <v>7</v>
      </c>
    </row>
    <row r="290" customFormat="false" ht="15.6" hidden="true" customHeight="false" outlineLevel="0" collapsed="false">
      <c r="A290" s="69"/>
      <c r="B290" s="114"/>
      <c r="C290" s="70"/>
      <c r="D290" s="70"/>
      <c r="E290" s="70"/>
      <c r="F290" s="69"/>
    </row>
    <row r="291" customFormat="false" ht="15.6" hidden="false" customHeight="false" outlineLevel="0" collapsed="false">
      <c r="A291" s="45" t="s">
        <v>88</v>
      </c>
      <c r="B291" s="45"/>
      <c r="C291" s="45"/>
      <c r="D291" s="45"/>
      <c r="E291" s="45"/>
      <c r="F291" s="45"/>
    </row>
    <row r="292" customFormat="false" ht="15.6" hidden="false" customHeight="false" outlineLevel="0" collapsed="false">
      <c r="A292" s="46" t="s">
        <v>218</v>
      </c>
      <c r="B292" s="47"/>
      <c r="C292" s="67"/>
      <c r="D292" s="48"/>
      <c r="E292" s="48" t="s">
        <v>219</v>
      </c>
      <c r="F292" s="68"/>
    </row>
    <row r="293" customFormat="false" ht="15.6" hidden="false" customHeight="false" outlineLevel="0" collapsed="false">
      <c r="A293" s="49" t="s">
        <v>92</v>
      </c>
      <c r="B293" s="49" t="s">
        <v>93</v>
      </c>
      <c r="C293" s="49" t="s">
        <v>3</v>
      </c>
      <c r="D293" s="49" t="s">
        <v>94</v>
      </c>
      <c r="E293" s="49" t="s">
        <v>95</v>
      </c>
      <c r="F293" s="49" t="s">
        <v>7</v>
      </c>
    </row>
    <row r="294" customFormat="false" ht="390" hidden="false" customHeight="false" outlineLevel="0" collapsed="false">
      <c r="A294" s="134"/>
      <c r="B294" s="51" t="s">
        <v>220</v>
      </c>
      <c r="C294" s="52" t="s">
        <v>221</v>
      </c>
      <c r="D294" s="38" t="s">
        <v>222</v>
      </c>
      <c r="E294" s="135"/>
      <c r="F294" s="59"/>
    </row>
    <row r="295" customFormat="false" ht="15.6" hidden="false" customHeight="false" outlineLevel="0" collapsed="false">
      <c r="A295" s="45" t="s">
        <v>88</v>
      </c>
      <c r="B295" s="45"/>
      <c r="C295" s="45"/>
      <c r="D295" s="45"/>
      <c r="E295" s="45"/>
      <c r="F295" s="45"/>
    </row>
    <row r="296" customFormat="false" ht="15.6" hidden="false" customHeight="false" outlineLevel="0" collapsed="false">
      <c r="A296" s="46" t="s">
        <v>223</v>
      </c>
      <c r="B296" s="47"/>
      <c r="C296" s="67"/>
      <c r="D296" s="48"/>
      <c r="E296" s="48" t="s">
        <v>100</v>
      </c>
      <c r="F296" s="85"/>
    </row>
    <row r="297" customFormat="false" ht="15.6" hidden="false" customHeight="false" outlineLevel="0" collapsed="false">
      <c r="A297" s="49" t="s">
        <v>92</v>
      </c>
      <c r="B297" s="49" t="s">
        <v>93</v>
      </c>
      <c r="C297" s="49" t="s">
        <v>3</v>
      </c>
      <c r="D297" s="49" t="s">
        <v>94</v>
      </c>
      <c r="E297" s="49" t="s">
        <v>95</v>
      </c>
      <c r="F297" s="49" t="s">
        <v>7</v>
      </c>
    </row>
    <row r="298" customFormat="false" ht="15.6" hidden="false" customHeight="false" outlineLevel="0" collapsed="false">
      <c r="A298" s="134"/>
      <c r="B298" s="136"/>
      <c r="C298" s="38"/>
      <c r="D298" s="38"/>
      <c r="E298" s="38"/>
      <c r="F298" s="59"/>
    </row>
    <row r="299" customFormat="false" ht="15.6" hidden="false" customHeight="false" outlineLevel="0" collapsed="false">
      <c r="A299" s="137"/>
      <c r="B299" s="138"/>
      <c r="C299" s="88"/>
      <c r="D299" s="88"/>
      <c r="E299" s="88"/>
      <c r="F299" s="63"/>
    </row>
    <row r="300" customFormat="false" ht="54.6" hidden="false" customHeight="true" outlineLevel="0" collapsed="false">
      <c r="A300" s="45" t="s">
        <v>88</v>
      </c>
      <c r="B300" s="45"/>
      <c r="C300" s="45"/>
      <c r="D300" s="45"/>
      <c r="E300" s="45"/>
      <c r="F300" s="45"/>
    </row>
    <row r="301" customFormat="false" ht="15.6" hidden="false" customHeight="false" outlineLevel="0" collapsed="false">
      <c r="A301" s="46" t="s">
        <v>224</v>
      </c>
      <c r="B301" s="47"/>
      <c r="C301" s="67"/>
      <c r="D301" s="48"/>
      <c r="E301" s="48" t="s">
        <v>219</v>
      </c>
      <c r="F301" s="68"/>
    </row>
    <row r="302" customFormat="false" ht="15.6" hidden="false" customHeight="false" outlineLevel="0" collapsed="false">
      <c r="A302" s="49" t="s">
        <v>92</v>
      </c>
      <c r="B302" s="49" t="s">
        <v>93</v>
      </c>
      <c r="C302" s="49" t="s">
        <v>3</v>
      </c>
      <c r="D302" s="49" t="s">
        <v>94</v>
      </c>
      <c r="E302" s="49" t="s">
        <v>95</v>
      </c>
      <c r="F302" s="49" t="s">
        <v>7</v>
      </c>
    </row>
    <row r="303" customFormat="false" ht="140.4" hidden="false" customHeight="false" outlineLevel="0" collapsed="false">
      <c r="A303" s="119"/>
      <c r="B303" s="51" t="s">
        <v>220</v>
      </c>
      <c r="C303" s="52" t="s">
        <v>221</v>
      </c>
      <c r="D303" s="52" t="s">
        <v>225</v>
      </c>
      <c r="E303" s="139"/>
      <c r="F303" s="107"/>
    </row>
    <row r="304" customFormat="false" ht="15.6" hidden="false" customHeight="false" outlineLevel="0" collapsed="false">
      <c r="A304" s="45" t="s">
        <v>88</v>
      </c>
      <c r="B304" s="45"/>
      <c r="C304" s="45"/>
      <c r="D304" s="45"/>
      <c r="E304" s="45"/>
      <c r="F304" s="45"/>
    </row>
    <row r="305" customFormat="false" ht="15.6" hidden="false" customHeight="false" outlineLevel="0" collapsed="false">
      <c r="A305" s="46" t="s">
        <v>226</v>
      </c>
      <c r="B305" s="47"/>
      <c r="C305" s="67"/>
      <c r="D305" s="48"/>
      <c r="E305" s="48" t="s">
        <v>227</v>
      </c>
      <c r="F305" s="68"/>
    </row>
    <row r="306" customFormat="false" ht="15.6" hidden="false" customHeight="false" outlineLevel="0" collapsed="false">
      <c r="A306" s="49" t="s">
        <v>92</v>
      </c>
      <c r="B306" s="49" t="s">
        <v>93</v>
      </c>
      <c r="C306" s="49" t="s">
        <v>3</v>
      </c>
      <c r="D306" s="49" t="s">
        <v>94</v>
      </c>
      <c r="E306" s="49" t="s">
        <v>95</v>
      </c>
      <c r="F306" s="49" t="s">
        <v>7</v>
      </c>
    </row>
    <row r="307" customFormat="false" ht="78" hidden="false" customHeight="false" outlineLevel="0" collapsed="false">
      <c r="A307" s="69"/>
      <c r="B307" s="35" t="s">
        <v>29</v>
      </c>
      <c r="C307" s="70" t="s">
        <v>30</v>
      </c>
      <c r="D307" s="70" t="s">
        <v>228</v>
      </c>
      <c r="E307" s="70"/>
      <c r="F307" s="70"/>
    </row>
    <row r="308" customFormat="false" ht="93.6" hidden="false" customHeight="false" outlineLevel="0" collapsed="false">
      <c r="A308" s="69"/>
      <c r="B308" s="35" t="s">
        <v>36</v>
      </c>
      <c r="C308" s="70" t="s">
        <v>37</v>
      </c>
      <c r="D308" s="70" t="s">
        <v>106</v>
      </c>
      <c r="E308" s="70"/>
      <c r="F308" s="70"/>
    </row>
    <row r="309" customFormat="false" ht="78" hidden="false" customHeight="false" outlineLevel="0" collapsed="false">
      <c r="A309" s="69"/>
      <c r="B309" s="35" t="s">
        <v>53</v>
      </c>
      <c r="C309" s="70" t="s">
        <v>48</v>
      </c>
      <c r="D309" s="70" t="s">
        <v>184</v>
      </c>
      <c r="E309" s="70"/>
      <c r="F309" s="70"/>
    </row>
    <row r="310" customFormat="false" ht="31.2" hidden="false" customHeight="false" outlineLevel="0" collapsed="false">
      <c r="A310" s="69"/>
      <c r="B310" s="35" t="s">
        <v>54</v>
      </c>
      <c r="C310" s="70" t="s">
        <v>55</v>
      </c>
      <c r="D310" s="70" t="s">
        <v>114</v>
      </c>
      <c r="E310" s="70"/>
      <c r="F310" s="70"/>
    </row>
    <row r="311" customFormat="false" ht="78" hidden="false" customHeight="false" outlineLevel="0" collapsed="false">
      <c r="A311" s="69"/>
      <c r="B311" s="35" t="s">
        <v>60</v>
      </c>
      <c r="C311" s="70" t="s">
        <v>61</v>
      </c>
      <c r="D311" s="70" t="s">
        <v>229</v>
      </c>
      <c r="E311" s="70"/>
      <c r="F311" s="70"/>
    </row>
    <row r="312" customFormat="false" ht="46.8" hidden="false" customHeight="false" outlineLevel="0" collapsed="false">
      <c r="A312" s="69"/>
      <c r="B312" s="35" t="s">
        <v>158</v>
      </c>
      <c r="C312" s="70" t="s">
        <v>64</v>
      </c>
      <c r="D312" s="70" t="s">
        <v>230</v>
      </c>
      <c r="E312" s="70"/>
      <c r="F312" s="70"/>
    </row>
    <row r="313" customFormat="false" ht="15.6" hidden="false" customHeight="false" outlineLevel="0" collapsed="false">
      <c r="A313" s="69"/>
      <c r="B313" s="35"/>
      <c r="C313" s="70"/>
      <c r="D313" s="70"/>
      <c r="E313" s="70"/>
      <c r="F313" s="70"/>
    </row>
    <row r="314" customFormat="false" ht="15.6" hidden="false" customHeight="false" outlineLevel="0" collapsed="false">
      <c r="A314" s="69"/>
      <c r="B314" s="35"/>
      <c r="C314" s="70"/>
      <c r="D314" s="70"/>
      <c r="E314" s="70"/>
      <c r="F314" s="70"/>
    </row>
    <row r="315" customFormat="false" ht="15.6" hidden="false" customHeight="false" outlineLevel="0" collapsed="false">
      <c r="A315" s="66"/>
      <c r="B315" s="66"/>
      <c r="C315" s="66"/>
      <c r="D315" s="66"/>
      <c r="E315" s="66"/>
      <c r="F315" s="140"/>
    </row>
    <row r="316" customFormat="false" ht="15.6" hidden="true" customHeight="false" outlineLevel="0" collapsed="false">
      <c r="A316" s="45" t="s">
        <v>88</v>
      </c>
      <c r="B316" s="45"/>
      <c r="C316" s="45"/>
      <c r="D316" s="45"/>
      <c r="E316" s="45"/>
      <c r="F316" s="45"/>
    </row>
    <row r="317" customFormat="false" ht="15.6" hidden="true" customHeight="false" outlineLevel="0" collapsed="false">
      <c r="A317" s="53"/>
      <c r="B317" s="54"/>
      <c r="C317" s="108"/>
      <c r="D317" s="55"/>
      <c r="E317" s="55"/>
      <c r="F317" s="111"/>
    </row>
    <row r="318" customFormat="false" ht="15.6" hidden="true" customHeight="false" outlineLevel="0" collapsed="false">
      <c r="A318" s="45" t="s">
        <v>88</v>
      </c>
      <c r="B318" s="45"/>
      <c r="C318" s="45"/>
      <c r="D318" s="45"/>
      <c r="E318" s="45"/>
      <c r="F318" s="45"/>
    </row>
    <row r="319" customFormat="false" ht="15.6" hidden="true" customHeight="false" outlineLevel="0" collapsed="false">
      <c r="A319" s="46" t="s">
        <v>231</v>
      </c>
      <c r="B319" s="47"/>
      <c r="C319" s="67"/>
      <c r="D319" s="48"/>
      <c r="E319" s="48" t="s">
        <v>100</v>
      </c>
      <c r="F319" s="68"/>
    </row>
    <row r="320" customFormat="false" ht="15.6" hidden="true" customHeight="false" outlineLevel="0" collapsed="false">
      <c r="A320" s="49" t="s">
        <v>92</v>
      </c>
      <c r="B320" s="49" t="s">
        <v>93</v>
      </c>
      <c r="C320" s="49" t="s">
        <v>3</v>
      </c>
      <c r="D320" s="49" t="s">
        <v>94</v>
      </c>
      <c r="E320" s="49" t="s">
        <v>95</v>
      </c>
      <c r="F320" s="49" t="s">
        <v>7</v>
      </c>
    </row>
    <row r="321" customFormat="false" ht="15.6" hidden="true" customHeight="false" outlineLevel="0" collapsed="false">
      <c r="A321" s="50"/>
      <c r="B321" s="141"/>
      <c r="C321" s="76"/>
      <c r="D321" s="52"/>
      <c r="E321" s="52"/>
      <c r="F321" s="52"/>
    </row>
    <row r="322" customFormat="false" ht="15.6" hidden="false" customHeight="false" outlineLevel="0" collapsed="false">
      <c r="A322" s="53"/>
      <c r="B322" s="142"/>
      <c r="C322" s="111"/>
      <c r="D322" s="55"/>
      <c r="E322" s="55"/>
    </row>
    <row r="323" customFormat="false" ht="15.6" hidden="false" customHeight="false" outlineLevel="0" collapsed="false">
      <c r="A323" s="45" t="s">
        <v>88</v>
      </c>
      <c r="B323" s="45"/>
      <c r="C323" s="45"/>
      <c r="D323" s="45"/>
      <c r="E323" s="45"/>
      <c r="F323" s="45"/>
    </row>
    <row r="324" customFormat="false" ht="15.6" hidden="false" customHeight="false" outlineLevel="0" collapsed="false">
      <c r="A324" s="46" t="s">
        <v>232</v>
      </c>
      <c r="B324" s="47"/>
      <c r="C324" s="67"/>
      <c r="D324" s="48"/>
      <c r="E324" s="48" t="s">
        <v>233</v>
      </c>
      <c r="F324" s="143"/>
    </row>
    <row r="325" customFormat="false" ht="15.6" hidden="false" customHeight="false" outlineLevel="0" collapsed="false">
      <c r="A325" s="49" t="s">
        <v>92</v>
      </c>
      <c r="B325" s="49" t="s">
        <v>93</v>
      </c>
      <c r="C325" s="49" t="s">
        <v>3</v>
      </c>
      <c r="D325" s="49" t="s">
        <v>94</v>
      </c>
      <c r="E325" s="49" t="s">
        <v>95</v>
      </c>
      <c r="F325" s="49" t="s">
        <v>7</v>
      </c>
    </row>
    <row r="326" customFormat="false" ht="140.4" hidden="false" customHeight="false" outlineLevel="0" collapsed="false">
      <c r="A326" s="69"/>
      <c r="B326" s="35" t="s">
        <v>29</v>
      </c>
      <c r="C326" s="70" t="s">
        <v>30</v>
      </c>
      <c r="D326" s="70" t="s">
        <v>234</v>
      </c>
      <c r="E326" s="70"/>
      <c r="F326" s="70"/>
    </row>
    <row r="327" customFormat="false" ht="31.2" hidden="false" customHeight="false" outlineLevel="0" collapsed="false">
      <c r="A327" s="69"/>
      <c r="B327" s="35" t="s">
        <v>34</v>
      </c>
      <c r="C327" s="70" t="s">
        <v>35</v>
      </c>
      <c r="D327" s="70" t="s">
        <v>235</v>
      </c>
      <c r="E327" s="70"/>
      <c r="F327" s="70"/>
    </row>
    <row r="328" customFormat="false" ht="93.6" hidden="false" customHeight="false" outlineLevel="0" collapsed="false">
      <c r="A328" s="69"/>
      <c r="B328" s="35" t="s">
        <v>36</v>
      </c>
      <c r="C328" s="70" t="s">
        <v>37</v>
      </c>
      <c r="D328" s="70" t="s">
        <v>106</v>
      </c>
      <c r="E328" s="70"/>
      <c r="F328" s="70"/>
    </row>
    <row r="329" customFormat="false" ht="15.6" hidden="false" customHeight="false" outlineLevel="0" collapsed="false">
      <c r="A329" s="69"/>
      <c r="B329" s="35" t="s">
        <v>38</v>
      </c>
      <c r="C329" s="70" t="s">
        <v>39</v>
      </c>
      <c r="D329" s="70" t="s">
        <v>82</v>
      </c>
      <c r="E329" s="70"/>
      <c r="F329" s="70"/>
    </row>
    <row r="330" customFormat="false" ht="78" hidden="false" customHeight="false" outlineLevel="0" collapsed="false">
      <c r="A330" s="69"/>
      <c r="B330" s="35" t="s">
        <v>53</v>
      </c>
      <c r="C330" s="70" t="s">
        <v>48</v>
      </c>
      <c r="D330" s="70" t="s">
        <v>184</v>
      </c>
      <c r="E330" s="70"/>
      <c r="F330" s="70"/>
    </row>
    <row r="331" customFormat="false" ht="31.2" hidden="false" customHeight="false" outlineLevel="0" collapsed="false">
      <c r="A331" s="69"/>
      <c r="B331" s="35" t="s">
        <v>56</v>
      </c>
      <c r="C331" s="70" t="s">
        <v>57</v>
      </c>
      <c r="D331" s="70" t="s">
        <v>120</v>
      </c>
      <c r="E331" s="70"/>
      <c r="F331" s="70"/>
    </row>
    <row r="332" customFormat="false" ht="62.4" hidden="false" customHeight="false" outlineLevel="0" collapsed="false">
      <c r="A332" s="69"/>
      <c r="B332" s="35" t="s">
        <v>60</v>
      </c>
      <c r="C332" s="70" t="s">
        <v>61</v>
      </c>
      <c r="D332" s="70" t="s">
        <v>148</v>
      </c>
      <c r="E332" s="70"/>
      <c r="F332" s="70"/>
    </row>
    <row r="333" customFormat="false" ht="31.2" hidden="false" customHeight="false" outlineLevel="0" collapsed="false">
      <c r="A333" s="69"/>
      <c r="B333" s="35" t="s">
        <v>236</v>
      </c>
      <c r="C333" s="70" t="s">
        <v>52</v>
      </c>
      <c r="D333" s="70" t="s">
        <v>237</v>
      </c>
      <c r="E333" s="70"/>
      <c r="F333" s="70"/>
    </row>
    <row r="334" customFormat="false" ht="62.4" hidden="false" customHeight="false" outlineLevel="0" collapsed="false">
      <c r="A334" s="69"/>
      <c r="B334" s="35" t="s">
        <v>158</v>
      </c>
      <c r="C334" s="70" t="s">
        <v>64</v>
      </c>
      <c r="D334" s="70" t="s">
        <v>238</v>
      </c>
      <c r="E334" s="70"/>
      <c r="F334" s="70"/>
    </row>
    <row r="335" customFormat="false" ht="17.4" hidden="true" customHeight="true" outlineLevel="0" collapsed="false">
      <c r="A335" s="45" t="s">
        <v>239</v>
      </c>
      <c r="B335" s="45"/>
      <c r="C335" s="45"/>
      <c r="D335" s="45"/>
      <c r="E335" s="45"/>
      <c r="F335" s="45"/>
    </row>
    <row r="336" customFormat="false" ht="15.6" hidden="true" customHeight="false" outlineLevel="0" collapsed="false">
      <c r="A336" s="46" t="s">
        <v>240</v>
      </c>
      <c r="B336" s="47"/>
      <c r="C336" s="67"/>
      <c r="D336" s="48"/>
      <c r="E336" s="48" t="s">
        <v>241</v>
      </c>
      <c r="F336" s="143"/>
    </row>
    <row r="337" customFormat="false" ht="15.6" hidden="true" customHeight="false" outlineLevel="0" collapsed="false">
      <c r="A337" s="121" t="s">
        <v>92</v>
      </c>
      <c r="B337" s="49" t="s">
        <v>93</v>
      </c>
      <c r="C337" s="49" t="s">
        <v>3</v>
      </c>
      <c r="D337" s="49" t="s">
        <v>94</v>
      </c>
      <c r="E337" s="49" t="s">
        <v>95</v>
      </c>
      <c r="F337" s="49" t="s">
        <v>7</v>
      </c>
    </row>
    <row r="338" customFormat="false" ht="15.6" hidden="true" customHeight="false" outlineLevel="0" collapsed="false">
      <c r="A338" s="71"/>
      <c r="B338" s="142"/>
      <c r="C338" s="111"/>
      <c r="D338" s="55"/>
      <c r="E338" s="55"/>
      <c r="F338" s="144"/>
    </row>
    <row r="339" customFormat="false" ht="15.6" hidden="true" customHeight="false" outlineLevel="0" collapsed="false">
      <c r="A339" s="61" t="s">
        <v>88</v>
      </c>
      <c r="B339" s="61"/>
      <c r="C339" s="61"/>
      <c r="D339" s="61"/>
      <c r="E339" s="61"/>
      <c r="F339" s="61"/>
    </row>
    <row r="340" customFormat="false" ht="15.6" hidden="true" customHeight="false" outlineLevel="0" collapsed="false">
      <c r="A340" s="46" t="s">
        <v>242</v>
      </c>
      <c r="B340" s="47"/>
      <c r="C340" s="67"/>
      <c r="D340" s="48"/>
      <c r="E340" s="48" t="s">
        <v>243</v>
      </c>
      <c r="F340" s="143"/>
    </row>
    <row r="341" customFormat="false" ht="15.6" hidden="true" customHeight="false" outlineLevel="0" collapsed="false">
      <c r="A341" s="49" t="s">
        <v>92</v>
      </c>
      <c r="B341" s="49" t="s">
        <v>93</v>
      </c>
      <c r="C341" s="49" t="s">
        <v>3</v>
      </c>
      <c r="D341" s="49" t="s">
        <v>94</v>
      </c>
      <c r="E341" s="49" t="s">
        <v>95</v>
      </c>
      <c r="F341" s="49" t="s">
        <v>7</v>
      </c>
    </row>
    <row r="342" customFormat="false" ht="15.6" hidden="true" customHeight="false" outlineLevel="0" collapsed="false">
      <c r="A342" s="119"/>
      <c r="B342" s="126"/>
      <c r="C342" s="52"/>
      <c r="D342" s="52"/>
      <c r="E342" s="52"/>
      <c r="F342" s="76"/>
    </row>
    <row r="343" customFormat="false" ht="15.6" hidden="true" customHeight="false" outlineLevel="0" collapsed="false">
      <c r="B343" s="144"/>
      <c r="C343" s="111"/>
    </row>
    <row r="344" customFormat="false" ht="15.6" hidden="true" customHeight="false" outlineLevel="0" collapsed="false">
      <c r="A344" s="61" t="s">
        <v>88</v>
      </c>
      <c r="B344" s="61"/>
      <c r="C344" s="61"/>
      <c r="D344" s="61"/>
      <c r="E344" s="61"/>
      <c r="F344" s="61"/>
    </row>
    <row r="345" customFormat="false" ht="15.6" hidden="true" customHeight="false" outlineLevel="0" collapsed="false">
      <c r="A345" s="46" t="s">
        <v>244</v>
      </c>
      <c r="B345" s="47"/>
      <c r="C345" s="67"/>
      <c r="D345" s="48"/>
      <c r="E345" s="48" t="s">
        <v>136</v>
      </c>
      <c r="F345" s="143"/>
    </row>
    <row r="346" customFormat="false" ht="15.6" hidden="true" customHeight="false" outlineLevel="0" collapsed="false">
      <c r="A346" s="49" t="s">
        <v>92</v>
      </c>
      <c r="B346" s="49" t="s">
        <v>93</v>
      </c>
      <c r="C346" s="49" t="s">
        <v>3</v>
      </c>
      <c r="D346" s="49" t="s">
        <v>94</v>
      </c>
      <c r="E346" s="49" t="s">
        <v>95</v>
      </c>
      <c r="F346" s="49" t="s">
        <v>7</v>
      </c>
    </row>
    <row r="347" customFormat="false" ht="15.6" hidden="true" customHeight="false" outlineLevel="0" collapsed="false"/>
  </sheetData>
  <autoFilter ref="A325:F325"/>
  <mergeCells count="66">
    <mergeCell ref="A1:F1"/>
    <mergeCell ref="A4:F4"/>
    <mergeCell ref="A9:F9"/>
    <mergeCell ref="A16:F16"/>
    <mergeCell ref="A21:F21"/>
    <mergeCell ref="A26:F26"/>
    <mergeCell ref="A33:F33"/>
    <mergeCell ref="A40:F40"/>
    <mergeCell ref="F43:F45"/>
    <mergeCell ref="A46:F46"/>
    <mergeCell ref="A51:F51"/>
    <mergeCell ref="A57:F57"/>
    <mergeCell ref="A62:F62"/>
    <mergeCell ref="A68:F68"/>
    <mergeCell ref="A73:F73"/>
    <mergeCell ref="A79:F79"/>
    <mergeCell ref="A83:F83"/>
    <mergeCell ref="A88:F88"/>
    <mergeCell ref="A94:F94"/>
    <mergeCell ref="A100:F100"/>
    <mergeCell ref="A104:F104"/>
    <mergeCell ref="A108:F108"/>
    <mergeCell ref="A112:F112"/>
    <mergeCell ref="A118:F118"/>
    <mergeCell ref="A124:F124"/>
    <mergeCell ref="A128:F128"/>
    <mergeCell ref="A132:F132"/>
    <mergeCell ref="A136:F136"/>
    <mergeCell ref="A139:F139"/>
    <mergeCell ref="A148:F148"/>
    <mergeCell ref="A152:F152"/>
    <mergeCell ref="A157:F157"/>
    <mergeCell ref="A162:F162"/>
    <mergeCell ref="A170:F170"/>
    <mergeCell ref="A173:F173"/>
    <mergeCell ref="A181:F181"/>
    <mergeCell ref="A185:F185"/>
    <mergeCell ref="A189:F189"/>
    <mergeCell ref="A193:F193"/>
    <mergeCell ref="A197:F197"/>
    <mergeCell ref="A202:F202"/>
    <mergeCell ref="A206:F206"/>
    <mergeCell ref="A210:F210"/>
    <mergeCell ref="A216:F216"/>
    <mergeCell ref="A221:F221"/>
    <mergeCell ref="A234:F234"/>
    <mergeCell ref="A242:F242"/>
    <mergeCell ref="A247:F247"/>
    <mergeCell ref="A251:F251"/>
    <mergeCell ref="A255:F255"/>
    <mergeCell ref="A259:F259"/>
    <mergeCell ref="A263:F263"/>
    <mergeCell ref="A272:F272"/>
    <mergeCell ref="A276:F276"/>
    <mergeCell ref="A283:F283"/>
    <mergeCell ref="A287:F287"/>
    <mergeCell ref="A291:F291"/>
    <mergeCell ref="A295:F295"/>
    <mergeCell ref="A300:F300"/>
    <mergeCell ref="A304:F304"/>
    <mergeCell ref="A316:F316"/>
    <mergeCell ref="A318:F318"/>
    <mergeCell ref="A323:F323"/>
    <mergeCell ref="A335:F335"/>
    <mergeCell ref="A339:F339"/>
    <mergeCell ref="A344:F34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4-10T02:32:48Z</dcterms:modified>
  <cp:revision>0</cp:revision>
  <dc:subject/>
  <dc:title/>
</cp:coreProperties>
</file>